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 (안전관리비 자동계산)" sheetId="1" state="visible" r:id="rId2"/>
    <sheet name="원가" sheetId="2" state="visible" r:id="rId3"/>
    <sheet name="적용기준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원가!$A$1:$H$34</definedName>
    <definedName function="false" hidden="false" localSheetId="0" name="_xlnm.Print_Area" vbProcedure="false">'원가 (안전관리비 자동계산)'!$A$1:$H$42</definedName>
    <definedName function="false" hidden="false" name="_Fill" vbProcedure="false">[1]날개벽수량표!$BU$73</definedName>
    <definedName function="false" hidden="false" name="_xlfn_BAHTTEXT" vbProcedure="false"/>
    <definedName function="false" hidden="false" name="구분" vbProcedure="false">적용기준!$A:$A</definedName>
    <definedName function="false" hidden="false" name="원가" vbProcedure="false">[2]날개벽수량표!$BU$73</definedName>
    <definedName function="false" hidden="false" name="일" vbProcedure="false">'[3]'!$DQ$15993</definedName>
    <definedName function="false" hidden="false" localSheetId="0" name="_Fill" vbProcedure="false">[1]날개벽수량표!$BU$73</definedName>
    <definedName function="false" hidden="false" localSheetId="0" name="원가" vbProcedure="false">[2]날개벽수량표!$BU$73</definedName>
    <definedName function="false" hidden="false" localSheetId="0" name="일" vbProcedure="false">'[3]'!$DQ$15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재료비에서 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9</xdr:rowOff>
              </xdr:from>
              <xdr:to>
                <xdr:col>5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돋움"/>
            <family val="3"/>
            <charset val="129"/>
          </rPr>
          <t xml:space="preserve">※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도급금액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관급자재합 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천만원 미만의 건설공사를 건설업자가 아닌자가 시공시 적용제외 가능
착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해당 공사명으로 가입된 산재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고용보험 가입증명서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미가입시 감액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준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근로복지공단에서 발급한 완납증명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20</xdr:rowOff>
              </xdr:from>
              <xdr:to>
                <xdr:col>7</xdr:col>
                <xdr:colOff>58</xdr:colOff>
                <xdr:row>20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대상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공사금액 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천만원 이상 공사
착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사용계획서 제출
준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거래명세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세금계산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현장 반입사진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현장 배경</t>
        </r>
        <r>
          <rPr>
            <sz val="9"/>
            <color rgb="FF000000"/>
            <rFont val="Tahoma"/>
            <family val="2"/>
          </rPr>
          <t xml:space="preserve">)
 - </t>
        </r>
        <r>
          <rPr>
            <sz val="9"/>
            <color rgb="FF000000"/>
            <rFont val="DejaVu Sans"/>
            <family val="2"/>
          </rPr>
          <t xml:space="preserve">착용하여 작업중인 사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0</xdr:rowOff>
              </xdr:from>
              <xdr:to>
                <xdr:col>6</xdr:col>
                <xdr:colOff>22</xdr:colOff>
                <xdr:row>20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hanul:
</t>
        </r>
        <r>
          <rPr>
            <sz val="9"/>
            <color rgb="FF000000"/>
            <rFont val="DejaVu Sans"/>
            <family val="2"/>
          </rPr>
          <t xml:space="preserve">대상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공사 예정금액 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억이상 공사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당해 사업장 명의 근로자퇴직공제부금 납부 확인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6</xdr:row>
                <xdr:rowOff>25</xdr:rowOff>
              </xdr:from>
              <xdr:to>
                <xdr:col>5</xdr:col>
                <xdr:colOff>115</xdr:colOff>
                <xdr:row>19</xdr:row>
                <xdr:rowOff>2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hanul:
</t>
        </r>
        <r>
          <rPr>
            <sz val="9"/>
            <color rgb="FF000000"/>
            <rFont val="DejaVu Sans"/>
            <family val="2"/>
          </rPr>
          <t xml:space="preserve">전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통신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소방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문화재 수리공사 제외
착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사용계획서 제출
준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거래명세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세금계산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현장 반입사진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현장 배경</t>
        </r>
        <r>
          <rPr>
            <sz val="9"/>
            <color rgb="FF000000"/>
            <rFont val="Tahoma"/>
            <family val="2"/>
          </rPr>
          <t xml:space="preserve">)
 - </t>
        </r>
        <r>
          <rPr>
            <sz val="9"/>
            <color rgb="FF000000"/>
            <rFont val="DejaVu Sans"/>
            <family val="2"/>
          </rPr>
          <t xml:space="preserve">현장 사용 사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7</xdr:row>
                <xdr:rowOff>25</xdr:rowOff>
              </xdr:from>
              <xdr:to>
                <xdr:col>6</xdr:col>
                <xdr:colOff>17</xdr:colOff>
                <xdr:row>24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가입대상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공사기간이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개월 이상</t>
        </r>
        <r>
          <rPr>
            <sz val="9"/>
            <color rgb="FF000000"/>
            <rFont val="DejaVu Sans"/>
            <family val="2"/>
          </rPr>
          <t xml:space="preserve">인 모든 공사
</t>
        </r>
        <r>
          <rPr>
            <b val="true"/>
            <sz val="9"/>
            <color rgb="FF000000"/>
            <rFont val="DejaVu Sans"/>
            <family val="2"/>
          </rPr>
          <t xml:space="preserve">※ 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개월 이하 기간 공사는 제외
</t>
        </r>
        <r>
          <rPr>
            <sz val="9"/>
            <color rgb="FF000000"/>
            <rFont val="DejaVu Sans"/>
            <family val="2"/>
          </rPr>
          <t xml:space="preserve">
착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해당 공사명으로 가입된 가입증명서
준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납입확인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0</xdr:rowOff>
              </xdr:from>
              <xdr:to>
                <xdr:col>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hanul:
</t>
        </r>
        <r>
          <rPr>
            <sz val="9"/>
            <color rgb="FF000000"/>
            <rFont val="DejaVu Sans"/>
            <family val="2"/>
          </rPr>
          <t xml:space="preserve">모든공사 대상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하도급대금 직접지급 동의서 발급시 불필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2</xdr:row>
                <xdr:rowOff>25</xdr:rowOff>
              </xdr:from>
              <xdr:to>
                <xdr:col>7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sz val="12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돋움"/>
            <family val="3"/>
            <charset val="129"/>
          </rPr>
          <t xml:space="preserve">※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일반관리비와 이윤이 적용되지 않음
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톤이하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건설폐기물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수집운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중간처리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확인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사업장폐기물 관리대장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건설폐기물간이인계서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하늘색 또는 연두색 종이</t>
        </r>
        <r>
          <rPr>
            <sz val="9"/>
            <color rgb="FF000000"/>
            <rFont val="Tahoma"/>
            <family val="2"/>
          </rPr>
          <t xml:space="preserve">)
 - </t>
        </r>
        <r>
          <rPr>
            <sz val="9"/>
            <color rgb="FF000000"/>
            <rFont val="DejaVu Sans"/>
            <family val="2"/>
          </rPr>
          <t xml:space="preserve">세금계산서
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톤이상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지방자치단체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건설폐기물처리계획 신고수리 통보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건설폐기물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수집운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중간처리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확인서
 </t>
        </r>
        <r>
          <rPr>
            <sz val="9"/>
            <color rgb="FF000000"/>
            <rFont val="Tahoma"/>
            <family val="2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사업장폐기물 관리대장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건설폐기물간이인계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8</xdr:rowOff>
              </xdr:from>
              <xdr:to>
                <xdr:col>7</xdr:col>
                <xdr:colOff>63</xdr:colOff>
                <xdr:row>4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전문건설업 공사일경우 미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29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재료비에서 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9</xdr:rowOff>
              </xdr:from>
              <xdr:to>
                <xdr:col>5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돋움"/>
            <family val="3"/>
            <charset val="129"/>
          </rPr>
          <t xml:space="preserve">※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도급금액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관급자재합 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천만원 미만의 건설공사를 건설업자가 아닌자가 시공시 적용제외 가능
착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해당 공사명으로 가입된 산재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고용보험 가입증명서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미가입시 감액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준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근로복지공단에서 발급한 완납증명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20</xdr:rowOff>
              </xdr:from>
              <xdr:to>
                <xdr:col>7</xdr:col>
                <xdr:colOff>58</xdr:colOff>
                <xdr:row>20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대상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공사금액 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천만원 이상 공사
착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사용계획서 제출
준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거래명세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세금계산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현장 반입사진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현장 배경</t>
        </r>
        <r>
          <rPr>
            <sz val="9"/>
            <color rgb="FF000000"/>
            <rFont val="Tahoma"/>
            <family val="2"/>
          </rPr>
          <t xml:space="preserve">)
 - </t>
        </r>
        <r>
          <rPr>
            <sz val="9"/>
            <color rgb="FF000000"/>
            <rFont val="DejaVu Sans"/>
            <family val="2"/>
          </rPr>
          <t xml:space="preserve">착용하여 작업중인 사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20</xdr:rowOff>
              </xdr:from>
              <xdr:to>
                <xdr:col>6</xdr:col>
                <xdr:colOff>22</xdr:colOff>
                <xdr:row>20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hanul:
</t>
        </r>
        <r>
          <rPr>
            <sz val="9"/>
            <color rgb="FF000000"/>
            <rFont val="DejaVu Sans"/>
            <family val="2"/>
          </rPr>
          <t xml:space="preserve">대상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공사 예정금액 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억이상 공사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당해 사업장 명의 근로자퇴직공제부금 납부 확인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6</xdr:row>
                <xdr:rowOff>25</xdr:rowOff>
              </xdr:from>
              <xdr:to>
                <xdr:col>5</xdr:col>
                <xdr:colOff>115</xdr:colOff>
                <xdr:row>19</xdr:row>
                <xdr:rowOff>2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hanul:
</t>
        </r>
        <r>
          <rPr>
            <sz val="9"/>
            <color rgb="FF000000"/>
            <rFont val="DejaVu Sans"/>
            <family val="2"/>
          </rPr>
          <t xml:space="preserve">착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사용계획서 제출
준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거래명세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세금계산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현장 반입사진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현장 배경</t>
        </r>
        <r>
          <rPr>
            <sz val="9"/>
            <color rgb="FF000000"/>
            <rFont val="Tahoma"/>
            <family val="2"/>
          </rPr>
          <t xml:space="preserve">)
 - </t>
        </r>
        <r>
          <rPr>
            <sz val="9"/>
            <color rgb="FF000000"/>
            <rFont val="DejaVu Sans"/>
            <family val="2"/>
          </rPr>
          <t xml:space="preserve">현장 사용 사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7</xdr:row>
                <xdr:rowOff>25</xdr:rowOff>
              </xdr:from>
              <xdr:to>
                <xdr:col>5</xdr:col>
                <xdr:colOff>90</xdr:colOff>
                <xdr:row>22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가입대상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공사기간이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개월 이상</t>
        </r>
        <r>
          <rPr>
            <sz val="9"/>
            <color rgb="FF000000"/>
            <rFont val="DejaVu Sans"/>
            <family val="2"/>
          </rPr>
          <t xml:space="preserve">인 모든 공사
</t>
        </r>
        <r>
          <rPr>
            <b val="true"/>
            <sz val="9"/>
            <color rgb="FF000000"/>
            <rFont val="DejaVu Sans"/>
            <family val="2"/>
          </rPr>
          <t xml:space="preserve">※ 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개월 이하 기간 공사는 제외
</t>
        </r>
        <r>
          <rPr>
            <sz val="9"/>
            <color rgb="FF000000"/>
            <rFont val="DejaVu Sans"/>
            <family val="2"/>
          </rPr>
          <t xml:space="preserve">
착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해당 공사명으로 가입된 가입증명서
준공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납입확인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0</xdr:rowOff>
              </xdr:from>
              <xdr:to>
                <xdr:col>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hanul:
</t>
        </r>
        <r>
          <rPr>
            <sz val="9"/>
            <color rgb="FF000000"/>
            <rFont val="DejaVu Sans"/>
            <family val="2"/>
          </rPr>
          <t xml:space="preserve">모든공사 대상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하도급대금 직접지급 동의서 발급시 불필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2</xdr:row>
                <xdr:rowOff>25</xdr:rowOff>
              </xdr:from>
              <xdr:to>
                <xdr:col>5</xdr:col>
                <xdr:colOff>54</xdr:colOff>
                <xdr:row>25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12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톤이하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건설폐기물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수집운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중간처리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확인서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사업장폐기물 관리대장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건설폐기물간이인계서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하늘색 또는 연두색 종이</t>
        </r>
        <r>
          <rPr>
            <sz val="9"/>
            <color rgb="FF000000"/>
            <rFont val="Tahoma"/>
            <family val="2"/>
          </rPr>
          <t xml:space="preserve">)
 - </t>
        </r>
        <r>
          <rPr>
            <sz val="9"/>
            <color rgb="FF000000"/>
            <rFont val="DejaVu Sans"/>
            <family val="2"/>
          </rPr>
          <t xml:space="preserve">세금계산서
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톤이상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지방자치단체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건설폐기물처리계획 신고수리 통보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건설폐기물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수집운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중간처리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확인서
 </t>
        </r>
        <r>
          <rPr>
            <sz val="9"/>
            <color rgb="FF000000"/>
            <rFont val="Tahoma"/>
            <family val="2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사업장폐기물 관리대장
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건설폐기물간이인계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20</xdr:rowOff>
              </xdr:from>
              <xdr:to>
                <xdr:col>7</xdr:col>
                <xdr:colOff>71</xdr:colOff>
                <xdr:row>34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60613 </t>
        </r>
        <r>
          <rPr>
            <sz val="9"/>
            <color rgb="FF000000"/>
            <rFont val="DejaVu Sans"/>
            <family val="2"/>
          </rPr>
          <t xml:space="preserve">수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0</xdr:rowOff>
              </xdr:from>
              <xdr:to>
                <xdr:col>5</xdr:col>
                <xdr:colOff>61</xdr:colOff>
                <xdr:row>30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전문건설업 공사일경우 미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20</xdr:rowOff>
              </xdr:from>
              <xdr:to>
                <xdr:col>6</xdr:col>
                <xdr:colOff>29</xdr:colOff>
                <xdr:row>25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60613 </t>
        </r>
        <r>
          <rPr>
            <sz val="9"/>
            <color rgb="FF000000"/>
            <rFont val="DejaVu Sans"/>
            <family val="2"/>
          </rPr>
          <t xml:space="preserve">수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7</xdr:rowOff>
              </xdr:from>
              <xdr:to>
                <xdr:col>8</xdr:col>
                <xdr:colOff>36</xdr:colOff>
                <xdr:row>19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sz val="12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60613 </t>
        </r>
        <r>
          <rPr>
            <sz val="9"/>
            <color rgb="FF000000"/>
            <rFont val="DejaVu Sans"/>
            <family val="2"/>
          </rPr>
          <t xml:space="preserve">추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2</xdr:rowOff>
              </xdr:from>
              <xdr:to>
                <xdr:col>8</xdr:col>
                <xdr:colOff>36</xdr:colOff>
                <xdr:row>24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12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60613 </t>
        </r>
        <r>
          <rPr>
            <sz val="9"/>
            <color rgb="FF000000"/>
            <rFont val="DejaVu Sans"/>
            <family val="2"/>
          </rPr>
          <t xml:space="preserve">추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1</xdr:rowOff>
              </xdr:from>
              <xdr:to>
                <xdr:col>8</xdr:col>
                <xdr:colOff>36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이한울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토목공사</t>
        </r>
        <r>
          <rPr>
            <sz val="9"/>
            <color rgb="FF000000"/>
            <rFont val="Tahoma"/>
            <family val="2"/>
          </rPr>
          <t xml:space="preserve">: 0.41%
</t>
        </r>
        <r>
          <rPr>
            <sz val="9"/>
            <color rgb="FF000000"/>
            <rFont val="DejaVu Sans"/>
            <family val="2"/>
          </rPr>
          <t xml:space="preserve">건축공사</t>
        </r>
        <r>
          <rPr>
            <sz val="9"/>
            <color rgb="FF000000"/>
            <rFont val="Tahoma"/>
            <family val="2"/>
          </rPr>
          <t xml:space="preserve">: 0.07%
</t>
        </r>
        <r>
          <rPr>
            <sz val="9"/>
            <color rgb="FF000000"/>
            <rFont val="DejaVu Sans"/>
            <family val="2"/>
          </rPr>
          <t xml:space="preserve">산업환경설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조경</t>
        </r>
        <r>
          <rPr>
            <sz val="9"/>
            <color rgb="FF000000"/>
            <rFont val="Tahoma"/>
            <family val="2"/>
          </rPr>
          <t xml:space="preserve">: 0.1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4</xdr:rowOff>
              </xdr:from>
              <xdr:to>
                <xdr:col>21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97">
  <si>
    <t xml:space="preserve">공  사  원  가  계  산  서</t>
  </si>
  <si>
    <r>
      <rPr>
        <sz val="20"/>
        <rFont val="Noto Sans"/>
        <family val="2"/>
      </rPr>
      <t xml:space="preserve">공사명</t>
    </r>
    <r>
      <rPr>
        <sz val="20"/>
        <rFont val="돋움"/>
        <family val="3"/>
        <charset val="129"/>
      </rPr>
      <t xml:space="preserve">:</t>
    </r>
  </si>
  <si>
    <r>
      <rPr>
        <sz val="20"/>
        <rFont val="돋움"/>
        <family val="3"/>
        <charset val="129"/>
      </rPr>
      <t xml:space="preserve">OO</t>
    </r>
    <r>
      <rPr>
        <sz val="20"/>
        <rFont val="Noto Sans"/>
        <family val="2"/>
      </rPr>
      <t xml:space="preserve">고 집수정 교체공사 </t>
    </r>
    <r>
      <rPr>
        <sz val="20"/>
        <rFont val="돋움"/>
        <family val="3"/>
        <charset val="129"/>
      </rPr>
      <t xml:space="preserve">(</t>
    </r>
    <r>
      <rPr>
        <sz val="20"/>
        <rFont val="Noto Sans"/>
        <family val="2"/>
      </rPr>
      <t xml:space="preserve">경북교육청 일위대가 요율 참고</t>
    </r>
    <r>
      <rPr>
        <sz val="20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적용기준 </t>
    </r>
    <r>
      <rPr>
        <sz val="12"/>
        <rFont val="돋움"/>
        <family val="3"/>
        <charset val="129"/>
      </rPr>
      <t xml:space="preserve">:</t>
    </r>
  </si>
  <si>
    <r>
      <rPr>
        <sz val="12"/>
        <rFont val="돋움"/>
        <family val="3"/>
        <charset val="129"/>
      </rPr>
      <t xml:space="preserve">2017 </t>
    </r>
    <r>
      <rPr>
        <sz val="12"/>
        <rFont val="Noto Sans"/>
        <family val="2"/>
      </rPr>
      <t xml:space="preserve">상반기</t>
    </r>
  </si>
  <si>
    <r>
      <rPr>
        <sz val="12"/>
        <color rgb="FFFF0000"/>
        <rFont val="Noto Sans"/>
        <family val="2"/>
      </rPr>
      <t xml:space="preserve">적용기준</t>
    </r>
    <r>
      <rPr>
        <sz val="12"/>
        <color rgb="FFFF0000"/>
        <rFont val="돋움"/>
        <family val="3"/>
        <charset val="129"/>
      </rPr>
      <t xml:space="preserve">: 5</t>
    </r>
    <r>
      <rPr>
        <sz val="12"/>
        <color rgb="FFFF0000"/>
        <rFont val="Noto Sans"/>
        <family val="2"/>
      </rPr>
      <t xml:space="preserve">억미만</t>
    </r>
    <r>
      <rPr>
        <sz val="12"/>
        <color rgb="FFFF0000"/>
        <rFont val="돋움"/>
        <family val="3"/>
        <charset val="129"/>
      </rPr>
      <t xml:space="preserve">, 6</t>
    </r>
    <r>
      <rPr>
        <sz val="12"/>
        <color rgb="FFFF0000"/>
        <rFont val="Noto Sans"/>
        <family val="2"/>
      </rPr>
      <t xml:space="preserve">개월이하 자료임</t>
    </r>
    <r>
      <rPr>
        <sz val="12"/>
        <color rgb="FFFF0000"/>
        <rFont val="돋움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그이상 자료는 교육시설과 일위대가표 참조                                          </t>
    </r>
    <r>
      <rPr>
        <sz val="12"/>
        <color rgb="FFFF0000"/>
        <rFont val="돋움"/>
        <family val="3"/>
        <charset val="129"/>
      </rPr>
      <t xml:space="preserve">170608</t>
    </r>
  </si>
  <si>
    <t xml:space="preserve">구          분</t>
  </si>
  <si>
    <t xml:space="preserve">금           액</t>
  </si>
  <si>
    <t xml:space="preserve">사용여부</t>
  </si>
  <si>
    <t xml:space="preserve">비                  고</t>
  </si>
  <si>
    <t xml:space="preserve">비          목</t>
  </si>
  <si>
    <t xml:space="preserve">순    공    사    원    가</t>
  </si>
  <si>
    <t xml:space="preserve">재료비</t>
  </si>
  <si>
    <t xml:space="preserve">직 접 재 료 비</t>
  </si>
  <si>
    <t xml:space="preserve">작 업 부 산 물</t>
  </si>
  <si>
    <r>
      <rPr>
        <sz val="12"/>
        <rFont val="Noto Sans"/>
        <family val="2"/>
      </rPr>
      <t xml:space="preserve">소     계   </t>
    </r>
    <r>
      <rPr>
        <b val="true"/>
        <sz val="12"/>
        <rFont val="돋움"/>
        <family val="3"/>
        <charset val="129"/>
      </rPr>
      <t xml:space="preserve">(A)</t>
    </r>
  </si>
  <si>
    <t xml:space="preserve">노무비</t>
  </si>
  <si>
    <r>
      <rPr>
        <sz val="12"/>
        <rFont val="Noto Sans"/>
        <family val="2"/>
      </rPr>
      <t xml:space="preserve">직접노무비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가</t>
    </r>
    <r>
      <rPr>
        <b val="true"/>
        <sz val="12"/>
        <rFont val="돋움"/>
        <family val="3"/>
        <charset val="129"/>
      </rPr>
      <t xml:space="preserve">)</t>
    </r>
  </si>
  <si>
    <t xml:space="preserve">간 접 노 무 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돋움"/>
        <family val="3"/>
        <charset val="129"/>
      </rPr>
      <t xml:space="preserve">)</t>
    </r>
  </si>
  <si>
    <t xml:space="preserve">×</t>
  </si>
  <si>
    <r>
      <rPr>
        <sz val="12"/>
        <rFont val="Noto Sans"/>
        <family val="2"/>
      </rPr>
      <t xml:space="preserve">소     계   </t>
    </r>
    <r>
      <rPr>
        <b val="true"/>
        <sz val="12"/>
        <rFont val="돋움"/>
        <family val="3"/>
        <charset val="129"/>
      </rPr>
      <t xml:space="preserve">(B)</t>
    </r>
  </si>
  <si>
    <t xml:space="preserve">경비</t>
  </si>
  <si>
    <t xml:space="preserve">기   계  경  비</t>
  </si>
  <si>
    <t xml:space="preserve">산   출  경  비</t>
  </si>
  <si>
    <t xml:space="preserve">산 재 보 험 료</t>
  </si>
  <si>
    <t xml:space="preserve">적용</t>
  </si>
  <si>
    <t xml:space="preserve">(B)</t>
  </si>
  <si>
    <t xml:space="preserve">고  용   보  험</t>
  </si>
  <si>
    <r>
      <rPr>
        <sz val="12"/>
        <rFont val="Noto Sans"/>
        <family val="2"/>
      </rPr>
      <t xml:space="preserve">안전관리비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비율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(A+</t>
    </r>
    <r>
      <rPr>
        <sz val="12"/>
        <rFont val="Noto Sans"/>
        <family val="2"/>
      </rPr>
      <t xml:space="preserve">가</t>
    </r>
    <r>
      <rPr>
        <sz val="12"/>
        <rFont val="돋움"/>
        <family val="3"/>
        <charset val="129"/>
      </rPr>
      <t xml:space="preserve">)</t>
    </r>
  </si>
  <si>
    <t xml:space="preserve">안전관리비기본경비</t>
  </si>
  <si>
    <t xml:space="preserve">퇴직공제부금비</t>
  </si>
  <si>
    <t xml:space="preserve">환  경  보 전 비</t>
  </si>
  <si>
    <t xml:space="preserve">미적용</t>
  </si>
  <si>
    <r>
      <rPr>
        <sz val="12"/>
        <rFont val="돋움"/>
        <family val="3"/>
        <charset val="129"/>
      </rPr>
      <t xml:space="preserve">(A+</t>
    </r>
    <r>
      <rPr>
        <sz val="12"/>
        <rFont val="Noto Sans"/>
        <family val="2"/>
      </rPr>
      <t xml:space="preserve">가</t>
    </r>
    <r>
      <rPr>
        <sz val="12"/>
        <rFont val="돋움"/>
        <family val="3"/>
        <charset val="129"/>
      </rPr>
      <t xml:space="preserve">+</t>
    </r>
    <r>
      <rPr>
        <sz val="12"/>
        <rFont val="Noto Sans"/>
        <family val="2"/>
      </rPr>
      <t xml:space="preserve">기계경비</t>
    </r>
    <r>
      <rPr>
        <sz val="12"/>
        <rFont val="돋움"/>
        <family val="3"/>
        <charset val="129"/>
      </rPr>
      <t xml:space="preserve">)</t>
    </r>
  </si>
  <si>
    <r>
      <rPr>
        <sz val="8"/>
        <color rgb="FFFFFFFF"/>
        <rFont val="Noto Sans"/>
        <family val="2"/>
      </rPr>
      <t xml:space="preserve">전기</t>
    </r>
    <r>
      <rPr>
        <sz val="8"/>
        <color rgb="FFFFFFFF"/>
        <rFont val="돋움"/>
        <family val="3"/>
        <charset val="129"/>
      </rPr>
      <t xml:space="preserve">,</t>
    </r>
    <r>
      <rPr>
        <sz val="8"/>
        <color rgb="FFFFFFFF"/>
        <rFont val="Noto Sans"/>
        <family val="2"/>
      </rPr>
      <t xml:space="preserve">통신</t>
    </r>
    <r>
      <rPr>
        <sz val="8"/>
        <color rgb="FFFFFFFF"/>
        <rFont val="돋움"/>
        <family val="3"/>
        <charset val="129"/>
      </rPr>
      <t xml:space="preserve">,</t>
    </r>
    <r>
      <rPr>
        <sz val="8"/>
        <color rgb="FFFFFFFF"/>
        <rFont val="Noto Sans"/>
        <family val="2"/>
      </rPr>
      <t xml:space="preserve">소방 제외</t>
    </r>
  </si>
  <si>
    <t xml:space="preserve">건 강 보 험 료</t>
  </si>
  <si>
    <r>
      <rPr>
        <sz val="10"/>
        <color rgb="FFFFFFFF"/>
        <rFont val="돋움"/>
        <family val="3"/>
        <charset val="129"/>
      </rPr>
      <t xml:space="preserve">1</t>
    </r>
    <r>
      <rPr>
        <sz val="10"/>
        <color rgb="FFFFFFFF"/>
        <rFont val="Noto Sans"/>
        <family val="2"/>
      </rPr>
      <t xml:space="preserve">개월이상 공사 해당</t>
    </r>
  </si>
  <si>
    <t xml:space="preserve">노인장기요양보험료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건강보험료</t>
    </r>
    <r>
      <rPr>
        <sz val="12"/>
        <rFont val="돋움"/>
        <family val="3"/>
        <charset val="129"/>
      </rPr>
      <t xml:space="preserve">)</t>
    </r>
  </si>
  <si>
    <t xml:space="preserve">연 금 보 험 료</t>
  </si>
  <si>
    <t xml:space="preserve">기  타   경  비</t>
  </si>
  <si>
    <t xml:space="preserve">(A+B)</t>
  </si>
  <si>
    <t xml:space="preserve">하도급지급보증수수료</t>
  </si>
  <si>
    <t xml:space="preserve">건설기계대여금
지급보증서발급수수료</t>
  </si>
  <si>
    <r>
      <rPr>
        <sz val="12"/>
        <rFont val="Noto Sans"/>
        <family val="2"/>
      </rPr>
      <t xml:space="preserve">소     계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돋움"/>
        <family val="3"/>
        <charset val="129"/>
      </rPr>
      <t xml:space="preserve">(C)</t>
    </r>
  </si>
  <si>
    <t xml:space="preserve">합                   계</t>
  </si>
  <si>
    <r>
      <rPr>
        <sz val="12"/>
        <rFont val="Noto Sans"/>
        <family val="2"/>
      </rPr>
      <t xml:space="preserve">소     계   </t>
    </r>
    <r>
      <rPr>
        <sz val="12"/>
        <rFont val="돋움"/>
        <family val="3"/>
        <charset val="129"/>
      </rPr>
      <t xml:space="preserve">(C)</t>
    </r>
  </si>
  <si>
    <t xml:space="preserve">안전관리비 대상 판단</t>
  </si>
  <si>
    <r>
      <rPr>
        <sz val="12"/>
        <rFont val="Noto Sans"/>
        <family val="2"/>
      </rPr>
      <t xml:space="preserve">일   반   관   리   비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돋움"/>
        <family val="3"/>
        <charset val="129"/>
      </rPr>
      <t xml:space="preserve">(D)</t>
    </r>
  </si>
  <si>
    <r>
      <rPr>
        <sz val="12"/>
        <rFont val="Noto Sans"/>
        <family val="2"/>
      </rPr>
      <t xml:space="preserve">이                    윤     </t>
    </r>
    <r>
      <rPr>
        <sz val="12"/>
        <rFont val="돋움"/>
        <family val="3"/>
        <charset val="129"/>
      </rPr>
      <t xml:space="preserve">(E)</t>
    </r>
  </si>
  <si>
    <t xml:space="preserve">폐   기   물     처   리   비</t>
  </si>
  <si>
    <t xml:space="preserve">총             원             가</t>
  </si>
  <si>
    <t xml:space="preserve">부             가             세</t>
  </si>
  <si>
    <t xml:space="preserve">합                             계</t>
  </si>
  <si>
    <t xml:space="preserve">(A+B+C)</t>
  </si>
  <si>
    <t xml:space="preserve">(B+C+D)</t>
  </si>
  <si>
    <t xml:space="preserve">총원가</t>
  </si>
  <si>
    <t xml:space="preserve">구분</t>
  </si>
  <si>
    <t xml:space="preserve">간접노무비</t>
  </si>
  <si>
    <t xml:space="preserve">기타경비</t>
  </si>
  <si>
    <t xml:space="preserve">안전보건관리비</t>
  </si>
  <si>
    <t xml:space="preserve">산재보험료</t>
  </si>
  <si>
    <t xml:space="preserve">근로자퇴직공제</t>
  </si>
  <si>
    <t xml:space="preserve">고용보험료</t>
  </si>
  <si>
    <t xml:space="preserve">국민연금보험료</t>
  </si>
  <si>
    <t xml:space="preserve">국민건강보험료</t>
  </si>
  <si>
    <t xml:space="preserve">노인장기요양보험</t>
  </si>
  <si>
    <t xml:space="preserve">환경보전비</t>
  </si>
  <si>
    <t xml:space="preserve">건설하도급대금지급보증서 발급수수료</t>
  </si>
  <si>
    <t xml:space="preserve">일반관리비</t>
  </si>
  <si>
    <t xml:space="preserve">이윤</t>
  </si>
  <si>
    <t xml:space="preserve">건설기계대여금 지급보증서발급수수료</t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천만원 이상</t>
    </r>
  </si>
  <si>
    <t xml:space="preserve">모든 건설공사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억원 이상</t>
    </r>
  </si>
  <si>
    <r>
      <rPr>
        <sz val="8"/>
        <rFont val="Noto Sans"/>
        <family val="2"/>
      </rPr>
      <t xml:space="preserve">공사기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이상 모든 공사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직노</t>
    </r>
    <r>
      <rPr>
        <sz val="8"/>
        <rFont val="돋움"/>
        <family val="3"/>
        <charset val="129"/>
      </rPr>
      <t xml:space="preserve">)*</t>
    </r>
    <r>
      <rPr>
        <sz val="8"/>
        <rFont val="Noto Sans"/>
        <family val="2"/>
      </rPr>
      <t xml:space="preserve">율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재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노</t>
    </r>
    <r>
      <rPr>
        <sz val="8"/>
        <rFont val="돋움"/>
        <family val="3"/>
        <charset val="129"/>
      </rPr>
      <t xml:space="preserve">)*</t>
    </r>
    <r>
      <rPr>
        <sz val="8"/>
        <rFont val="Noto Sans"/>
        <family val="2"/>
      </rPr>
      <t xml:space="preserve">율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직재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직노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관급</t>
    </r>
    <r>
      <rPr>
        <sz val="8"/>
        <rFont val="돋움"/>
        <family val="3"/>
        <charset val="129"/>
      </rPr>
      <t xml:space="preserve">)*</t>
    </r>
    <r>
      <rPr>
        <sz val="8"/>
        <rFont val="Noto Sans"/>
        <family val="2"/>
      </rPr>
      <t xml:space="preserve">율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노</t>
    </r>
    <r>
      <rPr>
        <sz val="8"/>
        <rFont val="돋움"/>
        <family val="3"/>
        <charset val="129"/>
      </rPr>
      <t xml:space="preserve">)*</t>
    </r>
    <r>
      <rPr>
        <sz val="8"/>
        <rFont val="Noto Sans"/>
        <family val="2"/>
      </rPr>
      <t xml:space="preserve">율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직노</t>
    </r>
    <r>
      <rPr>
        <sz val="8"/>
        <rFont val="돋움"/>
        <family val="3"/>
        <charset val="129"/>
      </rPr>
      <t xml:space="preserve">*</t>
    </r>
    <r>
      <rPr>
        <sz val="8"/>
        <rFont val="Noto Sans"/>
        <family val="2"/>
      </rPr>
      <t xml:space="preserve">율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강보험료</t>
    </r>
    <r>
      <rPr>
        <sz val="8"/>
        <rFont val="돋움"/>
        <family val="3"/>
        <charset val="129"/>
      </rPr>
      <t xml:space="preserve">)*</t>
    </r>
    <r>
      <rPr>
        <sz val="8"/>
        <rFont val="Noto Sans"/>
        <family val="2"/>
      </rPr>
      <t xml:space="preserve">율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재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직노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산경</t>
    </r>
    <r>
      <rPr>
        <sz val="8"/>
        <rFont val="돋움"/>
        <family val="3"/>
        <charset val="129"/>
      </rPr>
      <t xml:space="preserve">)*</t>
    </r>
    <r>
      <rPr>
        <sz val="8"/>
        <rFont val="Noto Sans"/>
        <family val="2"/>
      </rPr>
      <t xml:space="preserve">율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재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노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경</t>
    </r>
    <r>
      <rPr>
        <sz val="8"/>
        <rFont val="돋움"/>
        <family val="3"/>
        <charset val="129"/>
      </rPr>
      <t xml:space="preserve">)*</t>
    </r>
    <r>
      <rPr>
        <sz val="8"/>
        <rFont val="Noto Sans"/>
        <family val="2"/>
      </rPr>
      <t xml:space="preserve">율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노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경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*</t>
    </r>
    <r>
      <rPr>
        <sz val="8"/>
        <rFont val="Noto Sans"/>
        <family val="2"/>
      </rPr>
      <t xml:space="preserve">율</t>
    </r>
  </si>
  <si>
    <r>
      <rPr>
        <sz val="8"/>
        <rFont val="Noto Sans"/>
        <family val="2"/>
      </rPr>
      <t xml:space="preserve">국토교통부 고시 제</t>
    </r>
    <r>
      <rPr>
        <sz val="8"/>
        <rFont val="돋움"/>
        <family val="3"/>
        <charset val="129"/>
      </rPr>
      <t xml:space="preserve">2013-33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(2013.6.19)</t>
    </r>
  </si>
  <si>
    <r>
      <rPr>
        <sz val="8"/>
        <rFont val="돋움"/>
        <family val="3"/>
        <charset val="129"/>
      </rPr>
      <t xml:space="preserve">2013 </t>
    </r>
    <r>
      <rPr>
        <sz val="8"/>
        <rFont val="Noto Sans"/>
        <family val="2"/>
      </rPr>
      <t xml:space="preserve">상반기</t>
    </r>
  </si>
  <si>
    <r>
      <rPr>
        <sz val="8"/>
        <rFont val="돋움"/>
        <family val="3"/>
        <charset val="129"/>
      </rPr>
      <t xml:space="preserve">2013 </t>
    </r>
    <r>
      <rPr>
        <sz val="8"/>
        <rFont val="Noto Sans"/>
        <family val="2"/>
      </rPr>
      <t xml:space="preserve">하반기</t>
    </r>
  </si>
  <si>
    <r>
      <rPr>
        <sz val="8"/>
        <rFont val="돋움"/>
        <family val="3"/>
        <charset val="129"/>
      </rPr>
      <t xml:space="preserve">2014 </t>
    </r>
    <r>
      <rPr>
        <sz val="8"/>
        <rFont val="Noto Sans"/>
        <family val="2"/>
      </rPr>
      <t xml:space="preserve">상반기</t>
    </r>
  </si>
  <si>
    <r>
      <rPr>
        <sz val="8"/>
        <rFont val="돋움"/>
        <family val="3"/>
        <charset val="129"/>
      </rPr>
      <t xml:space="preserve">2014 </t>
    </r>
    <r>
      <rPr>
        <sz val="8"/>
        <rFont val="Noto Sans"/>
        <family val="2"/>
      </rPr>
      <t xml:space="preserve">하반기</t>
    </r>
  </si>
  <si>
    <r>
      <rPr>
        <sz val="8"/>
        <rFont val="돋움"/>
        <family val="3"/>
        <charset val="129"/>
      </rPr>
      <t xml:space="preserve">2015 </t>
    </r>
    <r>
      <rPr>
        <sz val="8"/>
        <rFont val="Noto Sans"/>
        <family val="2"/>
      </rPr>
      <t xml:space="preserve">상반기</t>
    </r>
  </si>
  <si>
    <r>
      <rPr>
        <sz val="8"/>
        <rFont val="돋움"/>
        <family val="3"/>
        <charset val="129"/>
      </rPr>
      <t xml:space="preserve">2015 </t>
    </r>
    <r>
      <rPr>
        <sz val="8"/>
        <rFont val="Noto Sans"/>
        <family val="2"/>
      </rPr>
      <t xml:space="preserve">하반기</t>
    </r>
  </si>
  <si>
    <r>
      <rPr>
        <sz val="8"/>
        <rFont val="돋움"/>
        <family val="3"/>
        <charset val="129"/>
      </rPr>
      <t xml:space="preserve">2016 </t>
    </r>
    <r>
      <rPr>
        <sz val="8"/>
        <rFont val="Noto Sans"/>
        <family val="2"/>
      </rPr>
      <t xml:space="preserve">상반기</t>
    </r>
  </si>
  <si>
    <r>
      <rPr>
        <sz val="8"/>
        <rFont val="돋움"/>
        <family val="3"/>
        <charset val="129"/>
      </rPr>
      <t xml:space="preserve">2016 </t>
    </r>
    <r>
      <rPr>
        <sz val="8"/>
        <rFont val="Noto Sans"/>
        <family val="2"/>
      </rPr>
      <t xml:space="preserve">하반기</t>
    </r>
  </si>
  <si>
    <r>
      <rPr>
        <sz val="8"/>
        <rFont val="돋움"/>
        <family val="3"/>
        <charset val="129"/>
      </rPr>
      <t xml:space="preserve">2017 </t>
    </r>
    <r>
      <rPr>
        <sz val="8"/>
        <rFont val="Noto Sans"/>
        <family val="2"/>
      </rPr>
      <t xml:space="preserve">상반기</t>
    </r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_ * #,##0_ ;_ * \-#,##0_ ;_ * \-_ ;_ @_ "/>
    <numFmt numFmtId="166" formatCode="\₩#,##0;[RED]&quot;₩₩₩₩₩₩₩₩-&quot;#,##0"/>
    <numFmt numFmtId="167" formatCode="#,##0"/>
    <numFmt numFmtId="168" formatCode="#,##0.0"/>
    <numFmt numFmtId="169" formatCode="#,##0.00"/>
    <numFmt numFmtId="170" formatCode="#,##0.000"/>
    <numFmt numFmtId="171" formatCode="\$#,##0_);[RED]&quot;($&quot;#,##0\)"/>
    <numFmt numFmtId="172" formatCode="[$-409]#,##0_);[RED]\(#,##0\)"/>
    <numFmt numFmtId="173" formatCode="0%"/>
    <numFmt numFmtId="174" formatCode="0.00%"/>
    <numFmt numFmtId="175" formatCode="_-* #,##0.0_-;&quot;₩!-&quot;* #,##0.0_-;_-* \-_-;_-@_-"/>
    <numFmt numFmtId="176" formatCode="#,##0;\-#,##0"/>
    <numFmt numFmtId="177" formatCode="#,##0.00;[RED]#,##0.00;\ "/>
    <numFmt numFmtId="178" formatCode="0.0000%"/>
    <numFmt numFmtId="179" formatCode="#,##0.0000"/>
    <numFmt numFmtId="180" formatCode="#,##0.0;[RED]#,##0.0;\ "/>
    <numFmt numFmtId="181" formatCode="_-* #,##0_-;\-* #,##0_-;_-* \-_-;_-@_-"/>
    <numFmt numFmtId="182" formatCode="0.000"/>
    <numFmt numFmtId="183" formatCode="_(* #,##0_);_(* \(#,##0\);_(* \-_);_(@_)"/>
    <numFmt numFmtId="184" formatCode="0.00"/>
    <numFmt numFmtId="185" formatCode="#,##0.00&quot; Esc.&quot;;[RED]\-#,##0.00&quot; Esc.&quot;"/>
    <numFmt numFmtId="186" formatCode="_ * #,##0.00_ ;_ * &quot;₩₩₩₩₩₩₩-&quot;#,##0.00_ ;_ * \-??_ ;_ @_ "/>
    <numFmt numFmtId="187" formatCode="\$#,##0.00_);&quot;($&quot;#,##0.00\)"/>
    <numFmt numFmtId="188" formatCode="_ \₩* #,##0_ ;_ \₩* \-#,##0_ ;_ \₩* \-_ ;_ @_ "/>
    <numFmt numFmtId="189" formatCode="_ \₩* #,##0.00_ ;_ \₩* \-#,##0.00_ ;_ \₩* \-??_ ;_ @_ "/>
    <numFmt numFmtId="190" formatCode="#."/>
    <numFmt numFmtId="191" formatCode="_ * #,##0.00_ ;_ * \-#,##0.00_ ;_ * \-??_ ;_ @_ "/>
    <numFmt numFmtId="192" formatCode="0&quot; KW&quot;"/>
    <numFmt numFmtId="193" formatCode="#,##0;\(#,##0\)"/>
    <numFmt numFmtId="194" formatCode="\$#,##0.00;&quot;($&quot;#,##0.00\)"/>
    <numFmt numFmtId="195" formatCode="_ * #,##0.00_ ;_ * &quot;₩!-&quot;#,##0.00_ ;_ * \-??_ ;_ @_ "/>
    <numFmt numFmtId="196" formatCode="[$-409]#,##0.00_);[RED]\(#,##0.00\)"/>
    <numFmt numFmtId="197" formatCode="\$#,##0_);[RED]&quot;($&quot;#,##0\)"/>
    <numFmt numFmtId="198" formatCode="_ * #,##0.00_ ;_ * \-#,##0.00_ ;_ * \-_ ;_ @_ "/>
    <numFmt numFmtId="199" formatCode="&quot;U$&quot;#,##0;&quot;$-&quot;#,##0"/>
    <numFmt numFmtId="200" formatCode="_(\$* #,##0.00_);_(\$* &quot;₩!(&quot;#,##0.00&quot;₩!)&quot;;_(\$* \-??_);_(@_)"/>
    <numFmt numFmtId="201" formatCode="@"/>
    <numFmt numFmtId="202" formatCode="d\.mmm\.yy"/>
    <numFmt numFmtId="203" formatCode="&quot;A$ &quot;#,##0.0\ ;&quot;$-&quot;#,##0.0"/>
    <numFmt numFmtId="204" formatCode="General_)"/>
    <numFmt numFmtId="205" formatCode="_-* #,##0.00_-;&quot;₩!-&quot;* #,##0.00_-;_-* \-??_-;_-@_-"/>
    <numFmt numFmtId="206" formatCode="[$-409]#,##0_);\(#,##0\)"/>
    <numFmt numFmtId="207" formatCode="_-* #,##0\ _F_B_-;\-* #,##0\ _F_B_-;_-* &quot;- &quot;_F_B_-;_-@_-"/>
    <numFmt numFmtId="208" formatCode="\$#,##0;&quot;-($&quot;#,##0\)"/>
    <numFmt numFmtId="209" formatCode="\₩#,##0.00;&quot;₩-&quot;#,##0.00"/>
    <numFmt numFmtId="210" formatCode="0.00_);[RED]\(0.00\)"/>
    <numFmt numFmtId="211" formatCode="0.0_)"/>
    <numFmt numFmtId="212" formatCode="#,##0&quot; DM&quot;;[RED]\-#,##0&quot; DM&quot;"/>
    <numFmt numFmtId="213" formatCode="#,##0.00&quot; DM&quot;;[RED]\-#,##0.00&quot; DM&quot;"/>
    <numFmt numFmtId="214" formatCode="_ * #,##0_ ;_ * &quot;₩₩₩₩₩₩₩₩₩₩₩₩₩₩₩₩₩₩₩₩₩₩-&quot;#,##0_ ;_ * \-_ ;_ @_ "/>
    <numFmt numFmtId="215" formatCode="#,##0.00;[RED]\-#,##0.00"/>
    <numFmt numFmtId="216" formatCode="#,##0;[RED]#,##0"/>
    <numFmt numFmtId="217" formatCode="@&quot; LINE&quot;"/>
    <numFmt numFmtId="218" formatCode="[RED]#,##0"/>
    <numFmt numFmtId="219" formatCode="#,##0\칸"/>
    <numFmt numFmtId="220" formatCode="0"/>
    <numFmt numFmtId="221" formatCode="_-* #,##0;\-* #,##0;_-* \-;_-@"/>
    <numFmt numFmtId="222" formatCode=";;;"/>
    <numFmt numFmtId="223" formatCode="_ \₩* #,##0.00_ ;_ \₩* &quot;₩₩₩₩₩₩₩₩₩₩₩₩₩₩₩₩₩₩₩₩₩₩₩-&quot;#,##0.00_ ;_ \₩* \-??_ ;_ @_ "/>
    <numFmt numFmtId="224" formatCode="\₩#,##0;[RED]&quot;₩₩-&quot;#,##0"/>
    <numFmt numFmtId="225" formatCode="_(* #,##0.00_);_(* \(#,##0.00\);_(* \-_);_(@_)"/>
    <numFmt numFmtId="226" formatCode="000.000"/>
    <numFmt numFmtId="227" formatCode="0_ "/>
    <numFmt numFmtId="228" formatCode="\₩#,##0.00;&quot;!-₩&quot;#,##0.00"/>
    <numFmt numFmtId="229" formatCode="\*#,##0&quot; 일 (월)  &quot;"/>
    <numFmt numFmtId="230" formatCode="&quot;?#,##0.00;\-?&quot;#,##0.00"/>
    <numFmt numFmtId="231" formatCode="_ \₩* #,##0.00_ ;_ \₩* &quot;₩₩₩₩₩₩₩₩₩₩₩₩₩₩₩₩₩₩₩₩₩₩-&quot;#,##0.00_ ;_ \₩* \-??_ ;_ @_ "/>
    <numFmt numFmtId="232" formatCode="yy&quot;₩₩₩₩₩₩₩₩₩₩₩₩₩-&quot;mm&quot;₩₩₩₩₩₩₩₩₩₩₩₩₩-&quot;dd"/>
    <numFmt numFmtId="233" formatCode="#,##0.00&quot; FB&quot;;[RED]\-#,##0.00&quot; FB&quot;"/>
    <numFmt numFmtId="234" formatCode="#,###.0&quot; KW&quot;"/>
    <numFmt numFmtId="235" formatCode="0.0"/>
    <numFmt numFmtId="236" formatCode="#,##0\ ;[RED]\△#,##0\ "/>
    <numFmt numFmtId="237" formatCode="* #,##0\ ;[RED]* \△#,##0\ ;* @"/>
    <numFmt numFmtId="238" formatCode="_-* #,##0.000_-;\-* #,##0.000_-;_-* \-_-;_-@_-"/>
    <numFmt numFmtId="239" formatCode="#,##0.####;[RED]\△#,##0.####"/>
    <numFmt numFmtId="240" formatCode="#,##0.00##;[RED]\△#,##0.00##"/>
    <numFmt numFmtId="241" formatCode="_-\₩* #,##0_-;&quot;-₩&quot;* #,##0_-;_-\₩* \-_-;_-@_-"/>
    <numFmt numFmtId="242" formatCode="_ \₩* #,##0_ ;_ \₩* &quot;₩₩₩₩₩₩₩₩₩₩₩₩₩₩₩₩₩₩₩₩₩₩-&quot;#,##0_ ;_ \₩* \-_ ;_ @_ "/>
    <numFmt numFmtId="243" formatCode="#,##0.00;\-#,##0.00"/>
    <numFmt numFmtId="244" formatCode="#,##0_);[RED]&quot;₩!-&quot;#,##0"/>
    <numFmt numFmtId="245" formatCode="\₩#,##0.00;[RED]&quot;₩₩₩₩₩₩₩₩₩₩₩₩₩₩₩₩₩₩₩₩₩₩₩-&quot;#,##0.00"/>
    <numFmt numFmtId="246" formatCode="#,##0;[RED]\-#,##0"/>
    <numFmt numFmtId="247" formatCode="_ * #,##0.00_ ;_ * &quot;₩₩₩₩₩₩₩₩₩₩₩₩₩₩₩₩₩₩₩₩₩₩-&quot;#,##0.00_ ;_ * \-??_ ;_ @_ "/>
    <numFmt numFmtId="248" formatCode="dd&quot;₩₩₩₩₩₩₩₩₩₩₩₩₩-&quot;mmm&quot;₩₩₩₩₩₩₩₩₩₩₩₩₩-&quot;yy"/>
    <numFmt numFmtId="249" formatCode="General"/>
    <numFmt numFmtId="250" formatCode="##.###%&quot; 적용&quot;"/>
    <numFmt numFmtId="251" formatCode="#,##0_ "/>
    <numFmt numFmtId="252" formatCode="0.000%"/>
  </numFmts>
  <fonts count="10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2"/>
      <name val="돋움체"/>
      <family val="3"/>
      <charset val="129"/>
    </font>
    <font>
      <sz val="12"/>
      <name val="바탕체"/>
      <family val="1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sz val="10"/>
      <name val="돋움체"/>
      <family val="3"/>
      <charset val="129"/>
    </font>
    <font>
      <sz val="10"/>
      <name val="Arial"/>
      <family val="2"/>
    </font>
    <font>
      <sz val="10"/>
      <name val="Courier New"/>
      <family val="3"/>
    </font>
    <font>
      <sz val="12"/>
      <name val="굴림체"/>
      <family val="3"/>
      <charset val="129"/>
    </font>
    <font>
      <sz val="12"/>
      <name val="돋움"/>
      <family val="3"/>
      <charset val="129"/>
    </font>
    <font>
      <sz val="12"/>
      <name val="견명조"/>
      <family val="1"/>
      <charset val="129"/>
    </font>
    <font>
      <sz val="9"/>
      <name val="바탕체"/>
      <family val="1"/>
      <charset val="129"/>
    </font>
    <font>
      <sz val="12"/>
      <name val="???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굴림체"/>
      <family val="3"/>
      <charset val="129"/>
    </font>
    <font>
      <sz val="12"/>
      <name val="¹UAAA¼"/>
      <family val="3"/>
      <charset val="129"/>
    </font>
    <font>
      <sz val="1"/>
      <color rgb="FF800000"/>
      <name val="Courier New"/>
      <family val="3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10"/>
      <name val="MS Serif"/>
      <family val="1"/>
    </font>
    <font>
      <sz val="12"/>
      <name val="System"/>
      <family val="2"/>
      <charset val="129"/>
    </font>
    <font>
      <sz val="12"/>
      <name val="¹UAAA¼"/>
      <family val="1"/>
    </font>
    <font>
      <sz val="10"/>
      <color rgb="FF800000"/>
      <name val="MS Serif"/>
      <family val="1"/>
    </font>
    <font>
      <u val="single"/>
      <sz val="8.5"/>
      <color rgb="FF800080"/>
      <name val="바탕체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800000"/>
      <name val="Courier New"/>
      <family val="3"/>
    </font>
    <font>
      <sz val="10"/>
      <name val="Univers (WN)"/>
      <family val="2"/>
    </font>
    <font>
      <sz val="10"/>
      <color rgb="FF0000FF"/>
      <name val="Arial"/>
      <family val="2"/>
    </font>
    <font>
      <u val="single"/>
      <sz val="8.5"/>
      <color rgb="FF0000FF"/>
      <name val="바탕체"/>
      <family val="1"/>
      <charset val="129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8"/>
      <color rgb="FF0000FF"/>
      <name val="Arial"/>
      <family val="2"/>
    </font>
    <font>
      <sz val="1"/>
      <color rgb="FF000000"/>
      <name val="Courier New"/>
      <family val="3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¹ÙÅÁÃ¼"/>
      <family val="1"/>
    </font>
    <font>
      <sz val="11"/>
      <name val="µ¸¿ò"/>
      <family val="3"/>
      <charset val="129"/>
    </font>
    <font>
      <b val="true"/>
      <sz val="1"/>
      <color rgb="FF000000"/>
      <name val="Courier New"/>
      <family val="3"/>
    </font>
    <font>
      <sz val="12"/>
      <name val="명조"/>
      <family val="3"/>
      <charset val="129"/>
    </font>
    <font>
      <sz val="9.5"/>
      <name val="돋움"/>
      <family val="3"/>
      <charset val="129"/>
    </font>
    <font>
      <sz val="12"/>
      <name val="굴림"/>
      <family val="3"/>
      <charset val="129"/>
    </font>
    <font>
      <sz val="8"/>
      <name val="돋움"/>
      <family val="3"/>
      <charset val="129"/>
    </font>
    <font>
      <sz val="11"/>
      <name val="굴림"/>
      <family val="3"/>
      <charset val="129"/>
    </font>
    <font>
      <u val="single"/>
      <sz val="12"/>
      <color rgb="FF800080"/>
      <name val="바탕체"/>
      <family val="1"/>
      <charset val="129"/>
    </font>
    <font>
      <sz val="10"/>
      <color rgb="FF0000FF"/>
      <name val="돋움"/>
      <family val="3"/>
      <charset val="129"/>
    </font>
    <font>
      <sz val="9"/>
      <name val="돋움체"/>
      <family val="3"/>
      <charset val="129"/>
    </font>
    <font>
      <sz val="11"/>
      <name val="뼻뮝"/>
      <family val="3"/>
      <charset val="129"/>
    </font>
    <font>
      <sz val="10"/>
      <color rgb="FFFF000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11"/>
      <name val="돋움체"/>
      <family val="3"/>
      <charset val="129"/>
    </font>
    <font>
      <sz val="11"/>
      <color rgb="FF000000"/>
      <name val="맑은 고딕"/>
      <family val="3"/>
      <charset val="129"/>
    </font>
    <font>
      <u val="single"/>
      <sz val="26"/>
      <name val="Noto Sans"/>
      <family val="2"/>
    </font>
    <font>
      <sz val="20"/>
      <name val="Noto Sans"/>
      <family val="2"/>
    </font>
    <font>
      <sz val="20"/>
      <name val="돋움"/>
      <family val="3"/>
      <charset val="129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8"/>
      <color rgb="FFFFFFFF"/>
      <name val="Noto Sans"/>
      <family val="2"/>
    </font>
    <font>
      <sz val="8"/>
      <color rgb="FFFFFFFF"/>
      <name val="돋움"/>
      <family val="3"/>
      <charset val="129"/>
    </font>
    <font>
      <sz val="10"/>
      <color rgb="FFFFFFFF"/>
      <name val="돋움"/>
      <family val="3"/>
      <charset val="129"/>
    </font>
    <font>
      <sz val="10"/>
      <color rgb="FFFFFFFF"/>
      <name val="Noto Sans"/>
      <family val="2"/>
    </font>
    <font>
      <sz val="10"/>
      <name val="Noto Sans"/>
      <family val="2"/>
    </font>
    <font>
      <sz val="12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Tahoma"/>
      <family val="2"/>
    </font>
    <font>
      <sz val="12"/>
      <name val="DejaVu Sans"/>
      <family val="2"/>
    </font>
    <font>
      <sz val="11"/>
      <name val="Noto Sans"/>
      <family val="2"/>
    </font>
    <font>
      <sz val="8"/>
      <color rgb="FFFF0000"/>
      <name val="돋움"/>
      <family val="3"/>
      <charset val="129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4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false">
      <alignment horizontal="left" vertical="center" textRotation="0" wrapText="true" indent="0" shrinkToFit="false"/>
    </xf>
    <xf numFmtId="187" fontId="12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92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9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0" fontId="2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7" fontId="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applyFont="true" applyBorder="true" applyAlignment="false" applyProtection="false"/>
    <xf numFmtId="164" fontId="31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9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4" applyFont="true" applyBorder="true" applyAlignment="false" applyProtection="false"/>
    <xf numFmtId="164" fontId="36" fillId="0" borderId="0" applyFont="true" applyBorder="false" applyAlignment="false" applyProtection="false"/>
    <xf numFmtId="164" fontId="30" fillId="3" borderId="0" applyFont="true" applyBorder="false" applyAlignment="false" applyProtection="false"/>
    <xf numFmtId="20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3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false" applyProtection="false"/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20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210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90" fontId="21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applyFont="true" applyBorder="false" applyAlignment="false" applyProtection="false"/>
    <xf numFmtId="20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4" applyFont="true" applyBorder="tru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0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60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true" applyProtection="false">
      <alignment horizontal="right" vertical="bottom" textRotation="0" wrapText="false" indent="0" shrinkToFit="false"/>
    </xf>
    <xf numFmtId="17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0" borderId="21" applyFont="true" applyBorder="true" applyAlignment="false" applyProtection="false"/>
    <xf numFmtId="223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7" applyFont="true" applyBorder="true" applyAlignment="true" applyProtection="false">
      <alignment horizontal="center" vertical="center" textRotation="0" wrapText="false" indent="0" shrinkToFit="false"/>
    </xf>
    <xf numFmtId="190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0" fillId="0" borderId="0" applyFont="true" applyBorder="false" applyAlignment="false" applyProtection="false"/>
    <xf numFmtId="190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7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24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7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24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8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3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5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3" fillId="7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6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249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5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5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57" fillId="7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02_ĵĵ_x0007_&#9;ĵĵ&#13;&#13;ƨƬ_x0001__x0002_ƨƬ_x0007_&#13;ǒǓ&#9;&#13;ǜǜ&#13;&#13;ǪǪ_x0007__x0007__x0005__x0005__x0010__x0001_ဠ" xfId="20"/>
    <cellStyle name="_x0001__x0002_ƨƬ_x0007_&#13;ǒǓ&#9;&#13;ǜǜ&#13;&#13;ǪǪ_x0007__x0007__x0005__x0005__x0010__x0001_ဠ" xfId="21"/>
    <cellStyle name="_x0004__x0004__x0019__x001b__x0004_$_x0010__x0010__x0008__x0001_" xfId="22"/>
    <cellStyle name="_x0010__x0001_ဠ" xfId="23"/>
    <cellStyle name="#" xfId="24"/>
    <cellStyle name="#,##0" xfId="25"/>
    <cellStyle name="#,##0.0" xfId="26"/>
    <cellStyle name="#,##0.00" xfId="27"/>
    <cellStyle name="#,##0.000" xfId="28"/>
    <cellStyle name="#,##0_현일중학교 석면텍스 교체공사" xfId="29"/>
    <cellStyle name="$" xfId="30"/>
    <cellStyle name="$_db진흥" xfId="31"/>
    <cellStyle name="$_SE40" xfId="32"/>
    <cellStyle name="$_견적2" xfId="33"/>
    <cellStyle name="$_기아" xfId="34"/>
    <cellStyle name="(표준)" xfId="35"/>
    <cellStyle name="0" xfId="36"/>
    <cellStyle name="0%" xfId="37"/>
    <cellStyle name="0.0" xfId="38"/>
    <cellStyle name="0.0%" xfId="39"/>
    <cellStyle name="0.00" xfId="40"/>
    <cellStyle name="0.00%" xfId="41"/>
    <cellStyle name="0.000%" xfId="42"/>
    <cellStyle name="0.0000%" xfId="43"/>
    <cellStyle name="00" xfId="44"/>
    <cellStyle name="1" xfId="45"/>
    <cellStyle name="11" xfId="46"/>
    <cellStyle name="111" xfId="47"/>
    <cellStyle name="19990216" xfId="48"/>
    <cellStyle name="1_20030305058-01_천안불당중 (공내역서)" xfId="49"/>
    <cellStyle name="1_345kv신안산변전토건공사(해동완료)" xfId="50"/>
    <cellStyle name="1_Book2" xfId="51"/>
    <cellStyle name="1_Book3" xfId="52"/>
    <cellStyle name="1_Book3_1" xfId="53"/>
    <cellStyle name="1_Book4" xfId="54"/>
    <cellStyle name="1_total" xfId="55"/>
    <cellStyle name="1_total_구로리총괄내역" xfId="56"/>
    <cellStyle name="1_total_구로리총괄내역_구로리설계예산서1029" xfId="57"/>
    <cellStyle name="1_total_구로리총괄내역_구로리설계예산서1029_석면철거-100M2전후" xfId="58"/>
    <cellStyle name="1_total_구로리총괄내역_구로리설계예산서1029_석면철거-100M2전후_석면철거(견적)" xfId="59"/>
    <cellStyle name="1_total_구로리총괄내역_구로리설계예산서1029_석면철거-500M2전후" xfId="60"/>
    <cellStyle name="1_total_구로리총괄내역_구로리설계예산서1029_석면철거-500M2전후_석면철거(견적)" xfId="61"/>
    <cellStyle name="1_total_구로리총괄내역_구로리설계예산서1029_하도급관리계획서(갑지원주동화)" xfId="62"/>
    <cellStyle name="1_total_구로리총괄내역_구로리설계예산서1029_하도급관리계획서(갑지원주동화)_석면철거-100M2전후" xfId="63"/>
    <cellStyle name="1_total_구로리총괄내역_구로리설계예산서1029_하도급관리계획서(갑지원주동화)_석면철거-100M2전후_석면철거(견적)" xfId="64"/>
    <cellStyle name="1_total_구로리총괄내역_구로리설계예산서1029_하도급관리계획서(갑지원주동화)_석면철거-500M2전후" xfId="65"/>
    <cellStyle name="1_total_구로리총괄내역_구로리설계예산서1029_하도급관리계획서(갑지원주동화)_석면철거-500M2전후_석면철거(견적)" xfId="66"/>
    <cellStyle name="1_total_구로리총괄내역_구로리설계예산서1118준공" xfId="67"/>
    <cellStyle name="1_total_구로리총괄내역_구로리설계예산서1118준공_석면철거-100M2전후" xfId="68"/>
    <cellStyle name="1_total_구로리총괄내역_구로리설계예산서1118준공_석면철거-100M2전후_석면철거(견적)" xfId="69"/>
    <cellStyle name="1_total_구로리총괄내역_구로리설계예산서1118준공_석면철거-500M2전후" xfId="70"/>
    <cellStyle name="1_total_구로리총괄내역_구로리설계예산서1118준공_석면철거-500M2전후_석면철거(견적)" xfId="71"/>
    <cellStyle name="1_total_구로리총괄내역_구로리설계예산서1118준공_하도급관리계획서(갑지원주동화)" xfId="72"/>
    <cellStyle name="1_total_구로리총괄내역_구로리설계예산서1118준공_하도급관리계획서(갑지원주동화)_석면철거-100M2전후" xfId="73"/>
    <cellStyle name="1_total_구로리총괄내역_구로리설계예산서1118준공_하도급관리계획서(갑지원주동화)_석면철거-100M2전후_석면철거(견적)" xfId="74"/>
    <cellStyle name="1_total_구로리총괄내역_구로리설계예산서1118준공_하도급관리계획서(갑지원주동화)_석면철거-500M2전후" xfId="75"/>
    <cellStyle name="1_total_구로리총괄내역_구로리설계예산서1118준공_하도급관리계획서(갑지원주동화)_석면철거-500M2전후_석면철거(견적)" xfId="76"/>
    <cellStyle name="1_total_구로리총괄내역_구로리설계예산서조경" xfId="77"/>
    <cellStyle name="1_total_구로리총괄내역_구로리설계예산서조경_석면철거-100M2전후" xfId="78"/>
    <cellStyle name="1_total_구로리총괄내역_구로리설계예산서조경_석면철거-100M2전후_석면철거(견적)" xfId="79"/>
    <cellStyle name="1_total_구로리총괄내역_구로리설계예산서조경_석면철거-500M2전후" xfId="80"/>
    <cellStyle name="1_total_구로리총괄내역_구로리설계예산서조경_석면철거-500M2전후_석면철거(견적)" xfId="81"/>
    <cellStyle name="1_total_구로리총괄내역_구로리설계예산서조경_하도급관리계획서(갑지원주동화)" xfId="82"/>
    <cellStyle name="1_total_구로리총괄내역_구로리설계예산서조경_하도급관리계획서(갑지원주동화)_석면철거-100M2전후" xfId="83"/>
    <cellStyle name="1_total_구로리총괄내역_구로리설계예산서조경_하도급관리계획서(갑지원주동화)_석면철거-100M2전후_석면철거(견적)" xfId="84"/>
    <cellStyle name="1_total_구로리총괄내역_구로리설계예산서조경_하도급관리계획서(갑지원주동화)_석면철거-500M2전후" xfId="85"/>
    <cellStyle name="1_total_구로리총괄내역_구로리설계예산서조경_하도급관리계획서(갑지원주동화)_석면철거-500M2전후_석면철거(견적)" xfId="86"/>
    <cellStyle name="1_total_구로리총괄내역_구로리어린이공원예산서(조경)1125" xfId="87"/>
    <cellStyle name="1_total_구로리총괄내역_구로리어린이공원예산서(조경)1125_석면철거-100M2전후" xfId="88"/>
    <cellStyle name="1_total_구로리총괄내역_구로리어린이공원예산서(조경)1125_석면철거-100M2전후_석면철거(견적)" xfId="89"/>
    <cellStyle name="1_total_구로리총괄내역_구로리어린이공원예산서(조경)1125_석면철거-500M2전후" xfId="90"/>
    <cellStyle name="1_total_구로리총괄내역_구로리어린이공원예산서(조경)1125_석면철거-500M2전후_석면철거(견적)" xfId="91"/>
    <cellStyle name="1_total_구로리총괄내역_구로리어린이공원예산서(조경)1125_하도급관리계획서(갑지원주동화)" xfId="92"/>
    <cellStyle name="1_total_구로리총괄내역_구로리어린이공원예산서(조경)1125_하도급관리계획서(갑지원주동화)_석면철거-100M2전후" xfId="93"/>
    <cellStyle name="1_total_구로리총괄내역_구로리어린이공원예산서(조경)1125_하도급관리계획서(갑지원주동화)_석면철거-100M2전후_석면철거(견적)" xfId="94"/>
    <cellStyle name="1_total_구로리총괄내역_구로리어린이공원예산서(조경)1125_하도급관리계획서(갑지원주동화)_석면철거-500M2전후" xfId="95"/>
    <cellStyle name="1_total_구로리총괄내역_구로리어린이공원예산서(조경)1125_하도급관리계획서(갑지원주동화)_석면철거-500M2전후_석면철거(견적)" xfId="96"/>
    <cellStyle name="1_total_구로리총괄내역_내역서" xfId="97"/>
    <cellStyle name="1_total_구로리총괄내역_내역서_석면철거-100M2전후" xfId="98"/>
    <cellStyle name="1_total_구로리총괄내역_내역서_석면철거-100M2전후_석면철거(견적)" xfId="99"/>
    <cellStyle name="1_total_구로리총괄내역_내역서_석면철거-500M2전후" xfId="100"/>
    <cellStyle name="1_total_구로리총괄내역_내역서_석면철거-500M2전후_석면철거(견적)" xfId="101"/>
    <cellStyle name="1_total_구로리총괄내역_내역서_하도급관리계획서(갑지원주동화)" xfId="102"/>
    <cellStyle name="1_total_구로리총괄내역_내역서_하도급관리계획서(갑지원주동화)_석면철거-100M2전후" xfId="103"/>
    <cellStyle name="1_total_구로리총괄내역_내역서_하도급관리계획서(갑지원주동화)_석면철거-100M2전후_석면철거(견적)" xfId="104"/>
    <cellStyle name="1_total_구로리총괄내역_내역서_하도급관리계획서(갑지원주동화)_석면철거-500M2전후" xfId="105"/>
    <cellStyle name="1_total_구로리총괄내역_내역서_하도급관리계획서(갑지원주동화)_석면철거-500M2전후_석면철거(견적)" xfId="106"/>
    <cellStyle name="1_total_구로리총괄내역_노임단가표" xfId="107"/>
    <cellStyle name="1_total_구로리총괄내역_노임단가표_석면철거-100M2전후" xfId="108"/>
    <cellStyle name="1_total_구로리총괄내역_노임단가표_석면철거-100M2전후_석면철거(견적)" xfId="109"/>
    <cellStyle name="1_total_구로리총괄내역_노임단가표_석면철거-500M2전후" xfId="110"/>
    <cellStyle name="1_total_구로리총괄내역_노임단가표_석면철거-500M2전후_석면철거(견적)" xfId="111"/>
    <cellStyle name="1_total_구로리총괄내역_노임단가표_하도급관리계획서(갑지원주동화)" xfId="112"/>
    <cellStyle name="1_total_구로리총괄내역_노임단가표_하도급관리계획서(갑지원주동화)_석면철거-100M2전후" xfId="113"/>
    <cellStyle name="1_total_구로리총괄내역_노임단가표_하도급관리계획서(갑지원주동화)_석면철거-100M2전후_석면철거(견적)" xfId="114"/>
    <cellStyle name="1_total_구로리총괄내역_노임단가표_하도급관리계획서(갑지원주동화)_석면철거-500M2전후" xfId="115"/>
    <cellStyle name="1_total_구로리총괄내역_노임단가표_하도급관리계획서(갑지원주동화)_석면철거-500M2전후_석면철거(견적)" xfId="116"/>
    <cellStyle name="1_total_구로리총괄내역_석면철거-100M2전후" xfId="117"/>
    <cellStyle name="1_total_구로리총괄내역_석면철거-100M2전후_석면철거(견적)" xfId="118"/>
    <cellStyle name="1_total_구로리총괄내역_석면철거-500M2전후" xfId="119"/>
    <cellStyle name="1_total_구로리총괄내역_석면철거-500M2전후_석면철거(견적)" xfId="120"/>
    <cellStyle name="1_total_구로리총괄내역_수도권매립지" xfId="121"/>
    <cellStyle name="1_total_구로리총괄내역_수도권매립지1004(발주용)" xfId="122"/>
    <cellStyle name="1_total_구로리총괄내역_수도권매립지1004(발주용)_석면철거-100M2전후" xfId="123"/>
    <cellStyle name="1_total_구로리총괄내역_수도권매립지1004(발주용)_석면철거-100M2전후_석면철거(견적)" xfId="124"/>
    <cellStyle name="1_total_구로리총괄내역_수도권매립지1004(발주용)_석면철거-500M2전후" xfId="125"/>
    <cellStyle name="1_total_구로리총괄내역_수도권매립지1004(발주용)_석면철거-500M2전후_석면철거(견적)" xfId="126"/>
    <cellStyle name="1_total_구로리총괄내역_수도권매립지1004(발주용)_하도급관리계획서(갑지원주동화)" xfId="127"/>
    <cellStyle name="1_total_구로리총괄내역_수도권매립지1004(발주용)_하도급관리계획서(갑지원주동화)_석면철거-100M2전후" xfId="128"/>
    <cellStyle name="1_total_구로리총괄내역_수도권매립지1004(발주용)_하도급관리계획서(갑지원주동화)_석면철거-100M2전후_석면철거(견적)" xfId="129"/>
    <cellStyle name="1_total_구로리총괄내역_수도권매립지1004(발주용)_하도급관리계획서(갑지원주동화)_석면철거-500M2전후" xfId="130"/>
    <cellStyle name="1_total_구로리총괄내역_수도권매립지1004(발주용)_하도급관리계획서(갑지원주동화)_석면철거-500M2전후_석면철거(견적)" xfId="131"/>
    <cellStyle name="1_total_구로리총괄내역_수도권매립지_석면철거-100M2전후" xfId="132"/>
    <cellStyle name="1_total_구로리총괄내역_수도권매립지_석면철거-100M2전후_석면철거(견적)" xfId="133"/>
    <cellStyle name="1_total_구로리총괄내역_수도권매립지_석면철거-500M2전후" xfId="134"/>
    <cellStyle name="1_total_구로리총괄내역_수도권매립지_석면철거-500M2전후_석면철거(견적)" xfId="135"/>
    <cellStyle name="1_total_구로리총괄내역_수도권매립지_하도급관리계획서(갑지원주동화)" xfId="136"/>
    <cellStyle name="1_total_구로리총괄내역_수도권매립지_하도급관리계획서(갑지원주동화)_석면철거-100M2전후" xfId="137"/>
    <cellStyle name="1_total_구로리총괄내역_수도권매립지_하도급관리계획서(갑지원주동화)_석면철거-100M2전후_석면철거(견적)" xfId="138"/>
    <cellStyle name="1_total_구로리총괄내역_수도권매립지_하도급관리계획서(갑지원주동화)_석면철거-500M2전후" xfId="139"/>
    <cellStyle name="1_total_구로리총괄내역_수도권매립지_하도급관리계획서(갑지원주동화)_석면철거-500M2전후_석면철거(견적)" xfId="140"/>
    <cellStyle name="1_total_구로리총괄내역_일신건영설계예산서(0211)" xfId="141"/>
    <cellStyle name="1_total_구로리총괄내역_일신건영설계예산서(0211)_석면철거-100M2전후" xfId="142"/>
    <cellStyle name="1_total_구로리총괄내역_일신건영설계예산서(0211)_석면철거-100M2전후_석면철거(견적)" xfId="143"/>
    <cellStyle name="1_total_구로리총괄내역_일신건영설계예산서(0211)_석면철거-500M2전후" xfId="144"/>
    <cellStyle name="1_total_구로리총괄내역_일신건영설계예산서(0211)_석면철거-500M2전후_석면철거(견적)" xfId="145"/>
    <cellStyle name="1_total_구로리총괄내역_일신건영설계예산서(0211)_하도급관리계획서(갑지원주동화)" xfId="146"/>
    <cellStyle name="1_total_구로리총괄내역_일신건영설계예산서(0211)_하도급관리계획서(갑지원주동화)_석면철거-100M2전후" xfId="147"/>
    <cellStyle name="1_total_구로리총괄내역_일신건영설계예산서(0211)_하도급관리계획서(갑지원주동화)_석면철거-100M2전후_석면철거(견적)" xfId="148"/>
    <cellStyle name="1_total_구로리총괄내역_일신건영설계예산서(0211)_하도급관리계획서(갑지원주동화)_석면철거-500M2전후" xfId="149"/>
    <cellStyle name="1_total_구로리총괄내역_일신건영설계예산서(0211)_하도급관리계획서(갑지원주동화)_석면철거-500M2전후_석면철거(견적)" xfId="150"/>
    <cellStyle name="1_total_구로리총괄내역_일위대가" xfId="151"/>
    <cellStyle name="1_total_구로리총괄내역_일위대가_석면철거-100M2전후" xfId="152"/>
    <cellStyle name="1_total_구로리총괄내역_일위대가_석면철거-100M2전후_석면철거(견적)" xfId="153"/>
    <cellStyle name="1_total_구로리총괄내역_일위대가_석면철거-500M2전후" xfId="154"/>
    <cellStyle name="1_total_구로리총괄내역_일위대가_석면철거-500M2전후_석면철거(견적)" xfId="155"/>
    <cellStyle name="1_total_구로리총괄내역_일위대가_하도급관리계획서(갑지원주동화)" xfId="156"/>
    <cellStyle name="1_total_구로리총괄내역_일위대가_하도급관리계획서(갑지원주동화)_석면철거-100M2전후" xfId="157"/>
    <cellStyle name="1_total_구로리총괄내역_일위대가_하도급관리계획서(갑지원주동화)_석면철거-100M2전후_석면철거(견적)" xfId="158"/>
    <cellStyle name="1_total_구로리총괄내역_일위대가_하도급관리계획서(갑지원주동화)_석면철거-500M2전후" xfId="159"/>
    <cellStyle name="1_total_구로리총괄내역_일위대가_하도급관리계획서(갑지원주동화)_석면철거-500M2전후_석면철거(견적)" xfId="160"/>
    <cellStyle name="1_total_구로리총괄내역_자재단가표" xfId="161"/>
    <cellStyle name="1_total_구로리총괄내역_자재단가표_석면철거-100M2전후" xfId="162"/>
    <cellStyle name="1_total_구로리총괄내역_자재단가표_석면철거-100M2전후_석면철거(견적)" xfId="163"/>
    <cellStyle name="1_total_구로리총괄내역_자재단가표_석면철거-500M2전후" xfId="164"/>
    <cellStyle name="1_total_구로리총괄내역_자재단가표_석면철거-500M2전후_석면철거(견적)" xfId="165"/>
    <cellStyle name="1_total_구로리총괄내역_자재단가표_하도급관리계획서(갑지원주동화)" xfId="166"/>
    <cellStyle name="1_total_구로리총괄내역_자재단가표_하도급관리계획서(갑지원주동화)_석면철거-100M2전후" xfId="167"/>
    <cellStyle name="1_total_구로리총괄내역_자재단가표_하도급관리계획서(갑지원주동화)_석면철거-100M2전후_석면철거(견적)" xfId="168"/>
    <cellStyle name="1_total_구로리총괄내역_자재단가표_하도급관리계획서(갑지원주동화)_석면철거-500M2전후" xfId="169"/>
    <cellStyle name="1_total_구로리총괄내역_자재단가표_하도급관리계획서(갑지원주동화)_석면철거-500M2전후_석면철거(견적)" xfId="170"/>
    <cellStyle name="1_total_구로리총괄내역_장안초등학교내역0814" xfId="171"/>
    <cellStyle name="1_total_구로리총괄내역_장안초등학교내역0814_석면철거-100M2전후" xfId="172"/>
    <cellStyle name="1_total_구로리총괄내역_장안초등학교내역0814_석면철거-100M2전후_석면철거(견적)" xfId="173"/>
    <cellStyle name="1_total_구로리총괄내역_장안초등학교내역0814_석면철거-500M2전후" xfId="174"/>
    <cellStyle name="1_total_구로리총괄내역_장안초등학교내역0814_석면철거-500M2전후_석면철거(견적)" xfId="175"/>
    <cellStyle name="1_total_구로리총괄내역_장안초등학교내역0814_하도급관리계획서(갑지원주동화)" xfId="176"/>
    <cellStyle name="1_total_구로리총괄내역_장안초등학교내역0814_하도급관리계획서(갑지원주동화)_석면철거-100M2전후" xfId="177"/>
    <cellStyle name="1_total_구로리총괄내역_장안초등학교내역0814_하도급관리계획서(갑지원주동화)_석면철거-100M2전후_석면철거(견적)" xfId="178"/>
    <cellStyle name="1_total_구로리총괄내역_장안초등학교내역0814_하도급관리계획서(갑지원주동화)_석면철거-500M2전후" xfId="179"/>
    <cellStyle name="1_total_구로리총괄내역_장안초등학교내역0814_하도급관리계획서(갑지원주동화)_석면철거-500M2전후_석면철거(견적)" xfId="180"/>
    <cellStyle name="1_total_구로리총괄내역_하도급관리계획서(갑지원주동화)" xfId="181"/>
    <cellStyle name="1_total_구로리총괄내역_하도급관리계획서(갑지원주동화)_석면철거-100M2전후" xfId="182"/>
    <cellStyle name="1_total_구로리총괄내역_하도급관리계획서(갑지원주동화)_석면철거-100M2전후_석면철거(견적)" xfId="183"/>
    <cellStyle name="1_total_구로리총괄내역_하도급관리계획서(갑지원주동화)_석면철거-500M2전후" xfId="184"/>
    <cellStyle name="1_total_구로리총괄내역_하도급관리계획서(갑지원주동화)_석면철거-500M2전후_석면철거(견적)" xfId="185"/>
    <cellStyle name="1_total_석면철거-100M2전후" xfId="186"/>
    <cellStyle name="1_total_석면철거-100M2전후_석면철거(견적)" xfId="187"/>
    <cellStyle name="1_total_석면철거-500M2전후" xfId="188"/>
    <cellStyle name="1_total_석면철거-500M2전후_석면철거(견적)" xfId="189"/>
    <cellStyle name="1_total_총괄내역0518" xfId="190"/>
    <cellStyle name="1_total_총괄내역0518_구로리설계예산서1029" xfId="191"/>
    <cellStyle name="1_total_총괄내역0518_구로리설계예산서1029_석면철거-100M2전후" xfId="192"/>
    <cellStyle name="1_total_총괄내역0518_구로리설계예산서1029_석면철거-100M2전후_석면철거(견적)" xfId="193"/>
    <cellStyle name="1_total_총괄내역0518_구로리설계예산서1029_석면철거-500M2전후" xfId="194"/>
    <cellStyle name="1_total_총괄내역0518_구로리설계예산서1029_석면철거-500M2전후_석면철거(견적)" xfId="195"/>
    <cellStyle name="1_total_총괄내역0518_구로리설계예산서1029_하도급관리계획서(갑지원주동화)" xfId="196"/>
    <cellStyle name="1_total_총괄내역0518_구로리설계예산서1029_하도급관리계획서(갑지원주동화)_석면철거-100M2전후" xfId="197"/>
    <cellStyle name="1_total_총괄내역0518_구로리설계예산서1029_하도급관리계획서(갑지원주동화)_석면철거-100M2전후_석면철거(견적)" xfId="198"/>
    <cellStyle name="1_total_총괄내역0518_구로리설계예산서1029_하도급관리계획서(갑지원주동화)_석면철거-500M2전후" xfId="199"/>
    <cellStyle name="1_total_총괄내역0518_구로리설계예산서1029_하도급관리계획서(갑지원주동화)_석면철거-500M2전후_석면철거(견적)" xfId="200"/>
    <cellStyle name="1_total_총괄내역0518_구로리설계예산서1118준공" xfId="201"/>
    <cellStyle name="1_total_총괄내역0518_구로리설계예산서1118준공_석면철거-100M2전후" xfId="202"/>
    <cellStyle name="1_total_총괄내역0518_구로리설계예산서1118준공_석면철거-100M2전후_석면철거(견적)" xfId="203"/>
    <cellStyle name="1_total_총괄내역0518_구로리설계예산서1118준공_석면철거-500M2전후" xfId="204"/>
    <cellStyle name="1_total_총괄내역0518_구로리설계예산서1118준공_석면철거-500M2전후_석면철거(견적)" xfId="205"/>
    <cellStyle name="1_total_총괄내역0518_구로리설계예산서1118준공_하도급관리계획서(갑지원주동화)" xfId="206"/>
    <cellStyle name="1_total_총괄내역0518_구로리설계예산서1118준공_하도급관리계획서(갑지원주동화)_석면철거-100M2전후" xfId="207"/>
    <cellStyle name="1_total_총괄내역0518_구로리설계예산서1118준공_하도급관리계획서(갑지원주동화)_석면철거-100M2전후_석면철거(견적)" xfId="208"/>
    <cellStyle name="1_total_총괄내역0518_구로리설계예산서1118준공_하도급관리계획서(갑지원주동화)_석면철거-500M2전후" xfId="209"/>
    <cellStyle name="1_total_총괄내역0518_구로리설계예산서1118준공_하도급관리계획서(갑지원주동화)_석면철거-500M2전후_석면철거(견적)" xfId="210"/>
    <cellStyle name="1_total_총괄내역0518_구로리설계예산서조경" xfId="211"/>
    <cellStyle name="1_total_총괄내역0518_구로리설계예산서조경_석면철거-100M2전후" xfId="212"/>
    <cellStyle name="1_total_총괄내역0518_구로리설계예산서조경_석면철거-100M2전후_석면철거(견적)" xfId="213"/>
    <cellStyle name="1_total_총괄내역0518_구로리설계예산서조경_석면철거-500M2전후" xfId="214"/>
    <cellStyle name="1_total_총괄내역0518_구로리설계예산서조경_석면철거-500M2전후_석면철거(견적)" xfId="215"/>
    <cellStyle name="1_total_총괄내역0518_구로리설계예산서조경_하도급관리계획서(갑지원주동화)" xfId="216"/>
    <cellStyle name="1_total_총괄내역0518_구로리설계예산서조경_하도급관리계획서(갑지원주동화)_석면철거-100M2전후" xfId="217"/>
    <cellStyle name="1_total_총괄내역0518_구로리설계예산서조경_하도급관리계획서(갑지원주동화)_석면철거-100M2전후_석면철거(견적)" xfId="218"/>
    <cellStyle name="1_total_총괄내역0518_구로리설계예산서조경_하도급관리계획서(갑지원주동화)_석면철거-500M2전후" xfId="219"/>
    <cellStyle name="1_total_총괄내역0518_구로리설계예산서조경_하도급관리계획서(갑지원주동화)_석면철거-500M2전후_석면철거(견적)" xfId="220"/>
    <cellStyle name="1_total_총괄내역0518_구로리어린이공원예산서(조경)1125" xfId="221"/>
    <cellStyle name="1_total_총괄내역0518_구로리어린이공원예산서(조경)1125_석면철거-100M2전후" xfId="222"/>
    <cellStyle name="1_total_총괄내역0518_구로리어린이공원예산서(조경)1125_석면철거-100M2전후_석면철거(견적)" xfId="223"/>
    <cellStyle name="1_total_총괄내역0518_구로리어린이공원예산서(조경)1125_석면철거-500M2전후" xfId="224"/>
    <cellStyle name="1_total_총괄내역0518_구로리어린이공원예산서(조경)1125_석면철거-500M2전후_석면철거(견적)" xfId="225"/>
    <cellStyle name="1_total_총괄내역0518_구로리어린이공원예산서(조경)1125_하도급관리계획서(갑지원주동화)" xfId="226"/>
    <cellStyle name="1_total_총괄내역0518_구로리어린이공원예산서(조경)1125_하도급관리계획서(갑지원주동화)_석면철거-100M2전후" xfId="227"/>
    <cellStyle name="1_total_총괄내역0518_구로리어린이공원예산서(조경)1125_하도급관리계획서(갑지원주동화)_석면철거-100M2전후_석면철거(견적)" xfId="228"/>
    <cellStyle name="1_total_총괄내역0518_구로리어린이공원예산서(조경)1125_하도급관리계획서(갑지원주동화)_석면철거-500M2전후" xfId="229"/>
    <cellStyle name="1_total_총괄내역0518_구로리어린이공원예산서(조경)1125_하도급관리계획서(갑지원주동화)_석면철거-500M2전후_석면철거(견적)" xfId="230"/>
    <cellStyle name="1_total_총괄내역0518_내역서" xfId="231"/>
    <cellStyle name="1_total_총괄내역0518_내역서_석면철거-100M2전후" xfId="232"/>
    <cellStyle name="1_total_총괄내역0518_내역서_석면철거-100M2전후_석면철거(견적)" xfId="233"/>
    <cellStyle name="1_total_총괄내역0518_내역서_석면철거-500M2전후" xfId="234"/>
    <cellStyle name="1_total_총괄내역0518_내역서_석면철거-500M2전후_석면철거(견적)" xfId="235"/>
    <cellStyle name="1_total_총괄내역0518_내역서_하도급관리계획서(갑지원주동화)" xfId="236"/>
    <cellStyle name="1_total_총괄내역0518_내역서_하도급관리계획서(갑지원주동화)_석면철거-100M2전후" xfId="237"/>
    <cellStyle name="1_total_총괄내역0518_내역서_하도급관리계획서(갑지원주동화)_석면철거-100M2전후_석면철거(견적)" xfId="238"/>
    <cellStyle name="1_total_총괄내역0518_내역서_하도급관리계획서(갑지원주동화)_석면철거-500M2전후" xfId="239"/>
    <cellStyle name="1_total_총괄내역0518_내역서_하도급관리계획서(갑지원주동화)_석면철거-500M2전후_석면철거(견적)" xfId="240"/>
    <cellStyle name="1_total_총괄내역0518_노임단가표" xfId="241"/>
    <cellStyle name="1_total_총괄내역0518_노임단가표_석면철거-100M2전후" xfId="242"/>
    <cellStyle name="1_total_총괄내역0518_노임단가표_석면철거-100M2전후_석면철거(견적)" xfId="243"/>
    <cellStyle name="1_total_총괄내역0518_노임단가표_석면철거-500M2전후" xfId="244"/>
    <cellStyle name="1_total_총괄내역0518_노임단가표_석면철거-500M2전후_석면철거(견적)" xfId="245"/>
    <cellStyle name="1_total_총괄내역0518_노임단가표_하도급관리계획서(갑지원주동화)" xfId="246"/>
    <cellStyle name="1_total_총괄내역0518_노임단가표_하도급관리계획서(갑지원주동화)_석면철거-100M2전후" xfId="247"/>
    <cellStyle name="1_total_총괄내역0518_노임단가표_하도급관리계획서(갑지원주동화)_석면철거-100M2전후_석면철거(견적)" xfId="248"/>
    <cellStyle name="1_total_총괄내역0518_노임단가표_하도급관리계획서(갑지원주동화)_석면철거-500M2전후" xfId="249"/>
    <cellStyle name="1_total_총괄내역0518_노임단가표_하도급관리계획서(갑지원주동화)_석면철거-500M2전후_석면철거(견적)" xfId="250"/>
    <cellStyle name="1_total_총괄내역0518_석면철거-100M2전후" xfId="251"/>
    <cellStyle name="1_total_총괄내역0518_석면철거-100M2전후_석면철거(견적)" xfId="252"/>
    <cellStyle name="1_total_총괄내역0518_석면철거-500M2전후" xfId="253"/>
    <cellStyle name="1_total_총괄내역0518_석면철거-500M2전후_석면철거(견적)" xfId="254"/>
    <cellStyle name="1_total_총괄내역0518_수도권매립지" xfId="255"/>
    <cellStyle name="1_total_총괄내역0518_수도권매립지1004(발주용)" xfId="256"/>
    <cellStyle name="1_total_총괄내역0518_수도권매립지1004(발주용)_석면철거-100M2전후" xfId="257"/>
    <cellStyle name="1_total_총괄내역0518_수도권매립지1004(발주용)_석면철거-100M2전후_석면철거(견적)" xfId="258"/>
    <cellStyle name="1_total_총괄내역0518_수도권매립지1004(발주용)_석면철거-500M2전후" xfId="259"/>
    <cellStyle name="1_total_총괄내역0518_수도권매립지1004(발주용)_석면철거-500M2전후_석면철거(견적)" xfId="260"/>
    <cellStyle name="1_total_총괄내역0518_수도권매립지1004(발주용)_하도급관리계획서(갑지원주동화)" xfId="261"/>
    <cellStyle name="1_total_총괄내역0518_수도권매립지1004(발주용)_하도급관리계획서(갑지원주동화)_석면철거-100M2전후" xfId="262"/>
    <cellStyle name="1_total_총괄내역0518_수도권매립지1004(발주용)_하도급관리계획서(갑지원주동화)_석면철거-100M2전후_석면철거(견적)" xfId="263"/>
    <cellStyle name="1_total_총괄내역0518_수도권매립지1004(발주용)_하도급관리계획서(갑지원주동화)_석면철거-500M2전후" xfId="264"/>
    <cellStyle name="1_total_총괄내역0518_수도권매립지1004(발주용)_하도급관리계획서(갑지원주동화)_석면철거-500M2전후_석면철거(견적)" xfId="265"/>
    <cellStyle name="1_total_총괄내역0518_수도권매립지_석면철거-100M2전후" xfId="266"/>
    <cellStyle name="1_total_총괄내역0518_수도권매립지_석면철거-100M2전후_석면철거(견적)" xfId="267"/>
    <cellStyle name="1_total_총괄내역0518_수도권매립지_석면철거-500M2전후" xfId="268"/>
    <cellStyle name="1_total_총괄내역0518_수도권매립지_석면철거-500M2전후_석면철거(견적)" xfId="269"/>
    <cellStyle name="1_total_총괄내역0518_수도권매립지_하도급관리계획서(갑지원주동화)" xfId="270"/>
    <cellStyle name="1_total_총괄내역0518_수도권매립지_하도급관리계획서(갑지원주동화)_석면철거-100M2전후" xfId="271"/>
    <cellStyle name="1_total_총괄내역0518_수도권매립지_하도급관리계획서(갑지원주동화)_석면철거-100M2전후_석면철거(견적)" xfId="272"/>
    <cellStyle name="1_total_총괄내역0518_수도권매립지_하도급관리계획서(갑지원주동화)_석면철거-500M2전후" xfId="273"/>
    <cellStyle name="1_total_총괄내역0518_수도권매립지_하도급관리계획서(갑지원주동화)_석면철거-500M2전후_석면철거(견적)" xfId="274"/>
    <cellStyle name="1_total_총괄내역0518_일신건영설계예산서(0211)" xfId="275"/>
    <cellStyle name="1_total_총괄내역0518_일신건영설계예산서(0211)_석면철거-100M2전후" xfId="276"/>
    <cellStyle name="1_total_총괄내역0518_일신건영설계예산서(0211)_석면철거-100M2전후_석면철거(견적)" xfId="277"/>
    <cellStyle name="1_total_총괄내역0518_일신건영설계예산서(0211)_석면철거-500M2전후" xfId="278"/>
    <cellStyle name="1_total_총괄내역0518_일신건영설계예산서(0211)_석면철거-500M2전후_석면철거(견적)" xfId="279"/>
    <cellStyle name="1_total_총괄내역0518_일신건영설계예산서(0211)_하도급관리계획서(갑지원주동화)" xfId="280"/>
    <cellStyle name="1_total_총괄내역0518_일신건영설계예산서(0211)_하도급관리계획서(갑지원주동화)_석면철거-100M2전후" xfId="281"/>
    <cellStyle name="1_total_총괄내역0518_일신건영설계예산서(0211)_하도급관리계획서(갑지원주동화)_석면철거-100M2전후_석면철거(견적)" xfId="282"/>
    <cellStyle name="1_total_총괄내역0518_일신건영설계예산서(0211)_하도급관리계획서(갑지원주동화)_석면철거-500M2전후" xfId="283"/>
    <cellStyle name="1_total_총괄내역0518_일신건영설계예산서(0211)_하도급관리계획서(갑지원주동화)_석면철거-500M2전후_석면철거(견적)" xfId="284"/>
    <cellStyle name="1_total_총괄내역0518_일위대가" xfId="285"/>
    <cellStyle name="1_total_총괄내역0518_일위대가_석면철거-100M2전후" xfId="286"/>
    <cellStyle name="1_total_총괄내역0518_일위대가_석면철거-100M2전후_석면철거(견적)" xfId="287"/>
    <cellStyle name="1_total_총괄내역0518_일위대가_석면철거-500M2전후" xfId="288"/>
    <cellStyle name="1_total_총괄내역0518_일위대가_석면철거-500M2전후_석면철거(견적)" xfId="289"/>
    <cellStyle name="1_total_총괄내역0518_일위대가_하도급관리계획서(갑지원주동화)" xfId="290"/>
    <cellStyle name="1_total_총괄내역0518_일위대가_하도급관리계획서(갑지원주동화)_석면철거-100M2전후" xfId="291"/>
    <cellStyle name="1_total_총괄내역0518_일위대가_하도급관리계획서(갑지원주동화)_석면철거-100M2전후_석면철거(견적)" xfId="292"/>
    <cellStyle name="1_total_총괄내역0518_일위대가_하도급관리계획서(갑지원주동화)_석면철거-500M2전후" xfId="293"/>
    <cellStyle name="1_total_총괄내역0518_일위대가_하도급관리계획서(갑지원주동화)_석면철거-500M2전후_석면철거(견적)" xfId="294"/>
    <cellStyle name="1_total_총괄내역0518_자재단가표" xfId="295"/>
    <cellStyle name="1_total_총괄내역0518_자재단가표_석면철거-100M2전후" xfId="296"/>
    <cellStyle name="1_total_총괄내역0518_자재단가표_석면철거-100M2전후_석면철거(견적)" xfId="297"/>
    <cellStyle name="1_total_총괄내역0518_자재단가표_석면철거-500M2전후" xfId="298"/>
    <cellStyle name="1_total_총괄내역0518_자재단가표_석면철거-500M2전후_석면철거(견적)" xfId="299"/>
    <cellStyle name="1_total_총괄내역0518_자재단가표_하도급관리계획서(갑지원주동화)" xfId="300"/>
    <cellStyle name="1_total_총괄내역0518_자재단가표_하도급관리계획서(갑지원주동화)_석면철거-100M2전후" xfId="301"/>
    <cellStyle name="1_total_총괄내역0518_자재단가표_하도급관리계획서(갑지원주동화)_석면철거-100M2전후_석면철거(견적)" xfId="302"/>
    <cellStyle name="1_total_총괄내역0518_자재단가표_하도급관리계획서(갑지원주동화)_석면철거-500M2전후" xfId="303"/>
    <cellStyle name="1_total_총괄내역0518_자재단가표_하도급관리계획서(갑지원주동화)_석면철거-500M2전후_석면철거(견적)" xfId="304"/>
    <cellStyle name="1_total_총괄내역0518_장안초등학교내역0814" xfId="305"/>
    <cellStyle name="1_total_총괄내역0518_장안초등학교내역0814_석면철거-100M2전후" xfId="306"/>
    <cellStyle name="1_total_총괄내역0518_장안초등학교내역0814_석면철거-100M2전후_석면철거(견적)" xfId="307"/>
    <cellStyle name="1_total_총괄내역0518_장안초등학교내역0814_석면철거-500M2전후" xfId="308"/>
    <cellStyle name="1_total_총괄내역0518_장안초등학교내역0814_석면철거-500M2전후_석면철거(견적)" xfId="309"/>
    <cellStyle name="1_total_총괄내역0518_장안초등학교내역0814_하도급관리계획서(갑지원주동화)" xfId="310"/>
    <cellStyle name="1_total_총괄내역0518_장안초등학교내역0814_하도급관리계획서(갑지원주동화)_석면철거-100M2전후" xfId="311"/>
    <cellStyle name="1_total_총괄내역0518_장안초등학교내역0814_하도급관리계획서(갑지원주동화)_석면철거-100M2전후_석면철거(견적)" xfId="312"/>
    <cellStyle name="1_total_총괄내역0518_장안초등학교내역0814_하도급관리계획서(갑지원주동화)_석면철거-500M2전후" xfId="313"/>
    <cellStyle name="1_total_총괄내역0518_장안초등학교내역0814_하도급관리계획서(갑지원주동화)_석면철거-500M2전후_석면철거(견적)" xfId="314"/>
    <cellStyle name="1_total_총괄내역0518_하도급관리계획서(갑지원주동화)" xfId="315"/>
    <cellStyle name="1_total_총괄내역0518_하도급관리계획서(갑지원주동화)_석면철거-100M2전후" xfId="316"/>
    <cellStyle name="1_total_총괄내역0518_하도급관리계획서(갑지원주동화)_석면철거-100M2전후_석면철거(견적)" xfId="317"/>
    <cellStyle name="1_total_총괄내역0518_하도급관리계획서(갑지원주동화)_석면철거-500M2전후" xfId="318"/>
    <cellStyle name="1_total_총괄내역0518_하도급관리계획서(갑지원주동화)_석면철거-500M2전후_석면철거(견적)" xfId="319"/>
    <cellStyle name="1_total_하도급관리계획서(갑지원주동화)" xfId="320"/>
    <cellStyle name="1_total_하도급관리계획서(갑지원주동화)_석면철거-100M2전후" xfId="321"/>
    <cellStyle name="1_total_하도급관리계획서(갑지원주동화)_석면철거-100M2전후_석면철거(견적)" xfId="322"/>
    <cellStyle name="1_total_하도급관리계획서(갑지원주동화)_석면철거-500M2전후" xfId="323"/>
    <cellStyle name="1_total_하도급관리계획서(갑지원주동화)_석면철거-500M2전후_석면철거(견적)" xfId="324"/>
    <cellStyle name="1_tree" xfId="325"/>
    <cellStyle name="1_tree_구로리총괄내역" xfId="326"/>
    <cellStyle name="1_tree_구로리총괄내역_구로리설계예산서1029" xfId="327"/>
    <cellStyle name="1_tree_구로리총괄내역_구로리설계예산서1029_석면철거-100M2전후" xfId="328"/>
    <cellStyle name="1_tree_구로리총괄내역_구로리설계예산서1029_석면철거-100M2전후_석면철거(견적)" xfId="329"/>
    <cellStyle name="1_tree_구로리총괄내역_구로리설계예산서1029_석면철거-500M2전후" xfId="330"/>
    <cellStyle name="1_tree_구로리총괄내역_구로리설계예산서1029_석면철거-500M2전후_석면철거(견적)" xfId="331"/>
    <cellStyle name="1_tree_구로리총괄내역_구로리설계예산서1029_하도급관리계획서(갑지원주동화)" xfId="332"/>
    <cellStyle name="1_tree_구로리총괄내역_구로리설계예산서1029_하도급관리계획서(갑지원주동화)_석면철거-100M2전후" xfId="333"/>
    <cellStyle name="1_tree_구로리총괄내역_구로리설계예산서1029_하도급관리계획서(갑지원주동화)_석면철거-100M2전후_석면철거(견적)" xfId="334"/>
    <cellStyle name="1_tree_구로리총괄내역_구로리설계예산서1029_하도급관리계획서(갑지원주동화)_석면철거-500M2전후" xfId="335"/>
    <cellStyle name="1_tree_구로리총괄내역_구로리설계예산서1029_하도급관리계획서(갑지원주동화)_석면철거-500M2전후_석면철거(견적)" xfId="336"/>
    <cellStyle name="1_tree_구로리총괄내역_구로리설계예산서1118준공" xfId="337"/>
    <cellStyle name="1_tree_구로리총괄내역_구로리설계예산서1118준공_석면철거-100M2전후" xfId="338"/>
    <cellStyle name="1_tree_구로리총괄내역_구로리설계예산서1118준공_석면철거-100M2전후_석면철거(견적)" xfId="339"/>
    <cellStyle name="1_tree_구로리총괄내역_구로리설계예산서1118준공_석면철거-500M2전후" xfId="340"/>
    <cellStyle name="1_tree_구로리총괄내역_구로리설계예산서1118준공_석면철거-500M2전후_석면철거(견적)" xfId="341"/>
    <cellStyle name="1_tree_구로리총괄내역_구로리설계예산서1118준공_하도급관리계획서(갑지원주동화)" xfId="342"/>
    <cellStyle name="1_tree_구로리총괄내역_구로리설계예산서1118준공_하도급관리계획서(갑지원주동화)_석면철거-100M2전후" xfId="343"/>
    <cellStyle name="1_tree_구로리총괄내역_구로리설계예산서1118준공_하도급관리계획서(갑지원주동화)_석면철거-100M2전후_석면철거(견적)" xfId="344"/>
    <cellStyle name="1_tree_구로리총괄내역_구로리설계예산서1118준공_하도급관리계획서(갑지원주동화)_석면철거-500M2전후" xfId="345"/>
    <cellStyle name="1_tree_구로리총괄내역_구로리설계예산서1118준공_하도급관리계획서(갑지원주동화)_석면철거-500M2전후_석면철거(견적)" xfId="346"/>
    <cellStyle name="1_tree_구로리총괄내역_구로리설계예산서조경" xfId="347"/>
    <cellStyle name="1_tree_구로리총괄내역_구로리설계예산서조경_석면철거-100M2전후" xfId="348"/>
    <cellStyle name="1_tree_구로리총괄내역_구로리설계예산서조경_석면철거-100M2전후_석면철거(견적)" xfId="349"/>
    <cellStyle name="1_tree_구로리총괄내역_구로리설계예산서조경_석면철거-500M2전후" xfId="350"/>
    <cellStyle name="1_tree_구로리총괄내역_구로리설계예산서조경_석면철거-500M2전후_석면철거(견적)" xfId="351"/>
    <cellStyle name="1_tree_구로리총괄내역_구로리설계예산서조경_하도급관리계획서(갑지원주동화)" xfId="352"/>
    <cellStyle name="1_tree_구로리총괄내역_구로리설계예산서조경_하도급관리계획서(갑지원주동화)_석면철거-100M2전후" xfId="353"/>
    <cellStyle name="1_tree_구로리총괄내역_구로리설계예산서조경_하도급관리계획서(갑지원주동화)_석면철거-100M2전후_석면철거(견적)" xfId="354"/>
    <cellStyle name="1_tree_구로리총괄내역_구로리설계예산서조경_하도급관리계획서(갑지원주동화)_석면철거-500M2전후" xfId="355"/>
    <cellStyle name="1_tree_구로리총괄내역_구로리설계예산서조경_하도급관리계획서(갑지원주동화)_석면철거-500M2전후_석면철거(견적)" xfId="356"/>
    <cellStyle name="1_tree_구로리총괄내역_구로리어린이공원예산서(조경)1125" xfId="357"/>
    <cellStyle name="1_tree_구로리총괄내역_구로리어린이공원예산서(조경)1125_석면철거-100M2전후" xfId="358"/>
    <cellStyle name="1_tree_구로리총괄내역_구로리어린이공원예산서(조경)1125_석면철거-100M2전후_석면철거(견적)" xfId="359"/>
    <cellStyle name="1_tree_구로리총괄내역_구로리어린이공원예산서(조경)1125_석면철거-500M2전후" xfId="360"/>
    <cellStyle name="1_tree_구로리총괄내역_구로리어린이공원예산서(조경)1125_석면철거-500M2전후_석면철거(견적)" xfId="361"/>
    <cellStyle name="1_tree_구로리총괄내역_구로리어린이공원예산서(조경)1125_하도급관리계획서(갑지원주동화)" xfId="362"/>
    <cellStyle name="1_tree_구로리총괄내역_구로리어린이공원예산서(조경)1125_하도급관리계획서(갑지원주동화)_석면철거-100M2전후" xfId="363"/>
    <cellStyle name="1_tree_구로리총괄내역_구로리어린이공원예산서(조경)1125_하도급관리계획서(갑지원주동화)_석면철거-100M2전후_석면철거(견적)" xfId="364"/>
    <cellStyle name="1_tree_구로리총괄내역_구로리어린이공원예산서(조경)1125_하도급관리계획서(갑지원주동화)_석면철거-500M2전후" xfId="365"/>
    <cellStyle name="1_tree_구로리총괄내역_구로리어린이공원예산서(조경)1125_하도급관리계획서(갑지원주동화)_석면철거-500M2전후_석면철거(견적)" xfId="366"/>
    <cellStyle name="1_tree_구로리총괄내역_내역서" xfId="367"/>
    <cellStyle name="1_tree_구로리총괄내역_내역서_석면철거-100M2전후" xfId="368"/>
    <cellStyle name="1_tree_구로리총괄내역_내역서_석면철거-100M2전후_석면철거(견적)" xfId="369"/>
    <cellStyle name="1_tree_구로리총괄내역_내역서_석면철거-500M2전후" xfId="370"/>
    <cellStyle name="1_tree_구로리총괄내역_내역서_석면철거-500M2전후_석면철거(견적)" xfId="371"/>
    <cellStyle name="1_tree_구로리총괄내역_내역서_하도급관리계획서(갑지원주동화)" xfId="372"/>
    <cellStyle name="1_tree_구로리총괄내역_내역서_하도급관리계획서(갑지원주동화)_석면철거-100M2전후" xfId="373"/>
    <cellStyle name="1_tree_구로리총괄내역_내역서_하도급관리계획서(갑지원주동화)_석면철거-100M2전후_석면철거(견적)" xfId="374"/>
    <cellStyle name="1_tree_구로리총괄내역_내역서_하도급관리계획서(갑지원주동화)_석면철거-500M2전후" xfId="375"/>
    <cellStyle name="1_tree_구로리총괄내역_내역서_하도급관리계획서(갑지원주동화)_석면철거-500M2전후_석면철거(견적)" xfId="376"/>
    <cellStyle name="1_tree_구로리총괄내역_노임단가표" xfId="377"/>
    <cellStyle name="1_tree_구로리총괄내역_노임단가표_석면철거-100M2전후" xfId="378"/>
    <cellStyle name="1_tree_구로리총괄내역_노임단가표_석면철거-100M2전후_석면철거(견적)" xfId="379"/>
    <cellStyle name="1_tree_구로리총괄내역_노임단가표_석면철거-500M2전후" xfId="380"/>
    <cellStyle name="1_tree_구로리총괄내역_노임단가표_석면철거-500M2전후_석면철거(견적)" xfId="381"/>
    <cellStyle name="1_tree_구로리총괄내역_노임단가표_하도급관리계획서(갑지원주동화)" xfId="382"/>
    <cellStyle name="1_tree_구로리총괄내역_노임단가표_하도급관리계획서(갑지원주동화)_석면철거-100M2전후" xfId="383"/>
    <cellStyle name="1_tree_구로리총괄내역_노임단가표_하도급관리계획서(갑지원주동화)_석면철거-100M2전후_석면철거(견적)" xfId="384"/>
    <cellStyle name="1_tree_구로리총괄내역_노임단가표_하도급관리계획서(갑지원주동화)_석면철거-500M2전후" xfId="385"/>
    <cellStyle name="1_tree_구로리총괄내역_노임단가표_하도급관리계획서(갑지원주동화)_석면철거-500M2전후_석면철거(견적)" xfId="386"/>
    <cellStyle name="1_tree_구로리총괄내역_석면철거-100M2전후" xfId="387"/>
    <cellStyle name="1_tree_구로리총괄내역_석면철거-100M2전후_석면철거(견적)" xfId="388"/>
    <cellStyle name="1_tree_구로리총괄내역_석면철거-500M2전후" xfId="389"/>
    <cellStyle name="1_tree_구로리총괄내역_석면철거-500M2전후_석면철거(견적)" xfId="390"/>
    <cellStyle name="1_tree_구로리총괄내역_수도권매립지" xfId="391"/>
    <cellStyle name="1_tree_구로리총괄내역_수도권매립지1004(발주용)" xfId="392"/>
    <cellStyle name="1_tree_구로리총괄내역_수도권매립지1004(발주용)_석면철거-100M2전후" xfId="393"/>
    <cellStyle name="1_tree_구로리총괄내역_수도권매립지1004(발주용)_석면철거-100M2전후_석면철거(견적)" xfId="394"/>
    <cellStyle name="1_tree_구로리총괄내역_수도권매립지1004(발주용)_석면철거-500M2전후" xfId="395"/>
    <cellStyle name="1_tree_구로리총괄내역_수도권매립지1004(발주용)_석면철거-500M2전후_석면철거(견적)" xfId="396"/>
    <cellStyle name="1_tree_구로리총괄내역_수도권매립지1004(발주용)_하도급관리계획서(갑지원주동화)" xfId="397"/>
    <cellStyle name="1_tree_구로리총괄내역_수도권매립지1004(발주용)_하도급관리계획서(갑지원주동화)_석면철거-100M2전후" xfId="398"/>
    <cellStyle name="1_tree_구로리총괄내역_수도권매립지1004(발주용)_하도급관리계획서(갑지원주동화)_석면철거-100M2전후_석면철거(견적)" xfId="399"/>
    <cellStyle name="1_tree_구로리총괄내역_수도권매립지1004(발주용)_하도급관리계획서(갑지원주동화)_석면철거-500M2전후" xfId="400"/>
    <cellStyle name="1_tree_구로리총괄내역_수도권매립지1004(발주용)_하도급관리계획서(갑지원주동화)_석면철거-500M2전후_석면철거(견적)" xfId="401"/>
    <cellStyle name="1_tree_구로리총괄내역_수도권매립지_석면철거-100M2전후" xfId="402"/>
    <cellStyle name="1_tree_구로리총괄내역_수도권매립지_석면철거-100M2전후_석면철거(견적)" xfId="403"/>
    <cellStyle name="1_tree_구로리총괄내역_수도권매립지_석면철거-500M2전후" xfId="404"/>
    <cellStyle name="1_tree_구로리총괄내역_수도권매립지_석면철거-500M2전후_석면철거(견적)" xfId="405"/>
    <cellStyle name="1_tree_구로리총괄내역_수도권매립지_하도급관리계획서(갑지원주동화)" xfId="406"/>
    <cellStyle name="1_tree_구로리총괄내역_수도권매립지_하도급관리계획서(갑지원주동화)_석면철거-100M2전후" xfId="407"/>
    <cellStyle name="1_tree_구로리총괄내역_수도권매립지_하도급관리계획서(갑지원주동화)_석면철거-100M2전후_석면철거(견적)" xfId="408"/>
    <cellStyle name="1_tree_구로리총괄내역_수도권매립지_하도급관리계획서(갑지원주동화)_석면철거-500M2전후" xfId="409"/>
    <cellStyle name="1_tree_구로리총괄내역_수도권매립지_하도급관리계획서(갑지원주동화)_석면철거-500M2전후_석면철거(견적)" xfId="410"/>
    <cellStyle name="1_tree_구로리총괄내역_일신건영설계예산서(0211)" xfId="411"/>
    <cellStyle name="1_tree_구로리총괄내역_일신건영설계예산서(0211)_석면철거-100M2전후" xfId="412"/>
    <cellStyle name="1_tree_구로리총괄내역_일신건영설계예산서(0211)_석면철거-100M2전후_석면철거(견적)" xfId="413"/>
    <cellStyle name="1_tree_구로리총괄내역_일신건영설계예산서(0211)_석면철거-500M2전후" xfId="414"/>
    <cellStyle name="1_tree_구로리총괄내역_일신건영설계예산서(0211)_석면철거-500M2전후_석면철거(견적)" xfId="415"/>
    <cellStyle name="1_tree_구로리총괄내역_일신건영설계예산서(0211)_하도급관리계획서(갑지원주동화)" xfId="416"/>
    <cellStyle name="1_tree_구로리총괄내역_일신건영설계예산서(0211)_하도급관리계획서(갑지원주동화)_석면철거-100M2전후" xfId="417"/>
    <cellStyle name="1_tree_구로리총괄내역_일신건영설계예산서(0211)_하도급관리계획서(갑지원주동화)_석면철거-100M2전후_석면철거(견적)" xfId="418"/>
    <cellStyle name="1_tree_구로리총괄내역_일신건영설계예산서(0211)_하도급관리계획서(갑지원주동화)_석면철거-500M2전후" xfId="419"/>
    <cellStyle name="1_tree_구로리총괄내역_일신건영설계예산서(0211)_하도급관리계획서(갑지원주동화)_석면철거-500M2전후_석면철거(견적)" xfId="420"/>
    <cellStyle name="1_tree_구로리총괄내역_일위대가" xfId="421"/>
    <cellStyle name="1_tree_구로리총괄내역_일위대가_석면철거-100M2전후" xfId="422"/>
    <cellStyle name="1_tree_구로리총괄내역_일위대가_석면철거-100M2전후_석면철거(견적)" xfId="423"/>
    <cellStyle name="1_tree_구로리총괄내역_일위대가_석면철거-500M2전후" xfId="424"/>
    <cellStyle name="1_tree_구로리총괄내역_일위대가_석면철거-500M2전후_석면철거(견적)" xfId="425"/>
    <cellStyle name="1_tree_구로리총괄내역_일위대가_하도급관리계획서(갑지원주동화)" xfId="426"/>
    <cellStyle name="1_tree_구로리총괄내역_일위대가_하도급관리계획서(갑지원주동화)_석면철거-100M2전후" xfId="427"/>
    <cellStyle name="1_tree_구로리총괄내역_일위대가_하도급관리계획서(갑지원주동화)_석면철거-100M2전후_석면철거(견적)" xfId="428"/>
    <cellStyle name="1_tree_구로리총괄내역_일위대가_하도급관리계획서(갑지원주동화)_석면철거-500M2전후" xfId="429"/>
    <cellStyle name="1_tree_구로리총괄내역_일위대가_하도급관리계획서(갑지원주동화)_석면철거-500M2전후_석면철거(견적)" xfId="430"/>
    <cellStyle name="1_tree_구로리총괄내역_자재단가표" xfId="431"/>
    <cellStyle name="1_tree_구로리총괄내역_자재단가표_석면철거-100M2전후" xfId="432"/>
    <cellStyle name="1_tree_구로리총괄내역_자재단가표_석면철거-100M2전후_석면철거(견적)" xfId="433"/>
    <cellStyle name="1_tree_구로리총괄내역_자재단가표_석면철거-500M2전후" xfId="434"/>
    <cellStyle name="1_tree_구로리총괄내역_자재단가표_석면철거-500M2전후_석면철거(견적)" xfId="435"/>
    <cellStyle name="1_tree_구로리총괄내역_자재단가표_하도급관리계획서(갑지원주동화)" xfId="436"/>
    <cellStyle name="1_tree_구로리총괄내역_자재단가표_하도급관리계획서(갑지원주동화)_석면철거-100M2전후" xfId="437"/>
    <cellStyle name="1_tree_구로리총괄내역_자재단가표_하도급관리계획서(갑지원주동화)_석면철거-100M2전후_석면철거(견적)" xfId="438"/>
    <cellStyle name="1_tree_구로리총괄내역_자재단가표_하도급관리계획서(갑지원주동화)_석면철거-500M2전후" xfId="439"/>
    <cellStyle name="1_tree_구로리총괄내역_자재단가표_하도급관리계획서(갑지원주동화)_석면철거-500M2전후_석면철거(견적)" xfId="440"/>
    <cellStyle name="1_tree_구로리총괄내역_장안초등학교내역0814" xfId="441"/>
    <cellStyle name="1_tree_구로리총괄내역_장안초등학교내역0814_석면철거-100M2전후" xfId="442"/>
    <cellStyle name="1_tree_구로리총괄내역_장안초등학교내역0814_석면철거-100M2전후_석면철거(견적)" xfId="443"/>
    <cellStyle name="1_tree_구로리총괄내역_장안초등학교내역0814_석면철거-500M2전후" xfId="444"/>
    <cellStyle name="1_tree_구로리총괄내역_장안초등학교내역0814_석면철거-500M2전후_석면철거(견적)" xfId="445"/>
    <cellStyle name="1_tree_구로리총괄내역_장안초등학교내역0814_하도급관리계획서(갑지원주동화)" xfId="446"/>
    <cellStyle name="1_tree_구로리총괄내역_장안초등학교내역0814_하도급관리계획서(갑지원주동화)_석면철거-100M2전후" xfId="447"/>
    <cellStyle name="1_tree_구로리총괄내역_장안초등학교내역0814_하도급관리계획서(갑지원주동화)_석면철거-100M2전후_석면철거(견적)" xfId="448"/>
    <cellStyle name="1_tree_구로리총괄내역_장안초등학교내역0814_하도급관리계획서(갑지원주동화)_석면철거-500M2전후" xfId="449"/>
    <cellStyle name="1_tree_구로리총괄내역_장안초등학교내역0814_하도급관리계획서(갑지원주동화)_석면철거-500M2전후_석면철거(견적)" xfId="450"/>
    <cellStyle name="1_tree_구로리총괄내역_하도급관리계획서(갑지원주동화)" xfId="451"/>
    <cellStyle name="1_tree_구로리총괄내역_하도급관리계획서(갑지원주동화)_석면철거-100M2전후" xfId="452"/>
    <cellStyle name="1_tree_구로리총괄내역_하도급관리계획서(갑지원주동화)_석면철거-100M2전후_석면철거(견적)" xfId="453"/>
    <cellStyle name="1_tree_구로리총괄내역_하도급관리계획서(갑지원주동화)_석면철거-500M2전후" xfId="454"/>
    <cellStyle name="1_tree_구로리총괄내역_하도급관리계획서(갑지원주동화)_석면철거-500M2전후_석면철거(견적)" xfId="455"/>
    <cellStyle name="1_tree_석면철거-100M2전후" xfId="456"/>
    <cellStyle name="1_tree_석면철거-100M2전후_석면철거(견적)" xfId="457"/>
    <cellStyle name="1_tree_석면철거-500M2전후" xfId="458"/>
    <cellStyle name="1_tree_석면철거-500M2전후_석면철거(견적)" xfId="459"/>
    <cellStyle name="1_tree_수량산출" xfId="460"/>
    <cellStyle name="1_tree_수량산출_구로리총괄내역" xfId="461"/>
    <cellStyle name="1_tree_수량산출_구로리총괄내역_구로리설계예산서1029" xfId="462"/>
    <cellStyle name="1_tree_수량산출_구로리총괄내역_구로리설계예산서1029_석면철거-100M2전후" xfId="463"/>
    <cellStyle name="1_tree_수량산출_구로리총괄내역_구로리설계예산서1029_석면철거-100M2전후_석면철거(견적)" xfId="464"/>
    <cellStyle name="1_tree_수량산출_구로리총괄내역_구로리설계예산서1029_석면철거-500M2전후" xfId="465"/>
    <cellStyle name="1_tree_수량산출_구로리총괄내역_구로리설계예산서1029_석면철거-500M2전후_석면철거(견적)" xfId="466"/>
    <cellStyle name="1_tree_수량산출_구로리총괄내역_구로리설계예산서1029_하도급관리계획서(갑지원주동화)" xfId="467"/>
    <cellStyle name="1_tree_수량산출_구로리총괄내역_구로리설계예산서1029_하도급관리계획서(갑지원주동화)_석면철거-100M2전후" xfId="468"/>
    <cellStyle name="1_tree_수량산출_구로리총괄내역_구로리설계예산서1029_하도급관리계획서(갑지원주동화)_석면철거-100M2전후_석면철거(견적)" xfId="469"/>
    <cellStyle name="1_tree_수량산출_구로리총괄내역_구로리설계예산서1029_하도급관리계획서(갑지원주동화)_석면철거-500M2전후" xfId="470"/>
    <cellStyle name="1_tree_수량산출_구로리총괄내역_구로리설계예산서1029_하도급관리계획서(갑지원주동화)_석면철거-500M2전후_석면철거(견적)" xfId="471"/>
    <cellStyle name="1_tree_수량산출_구로리총괄내역_구로리설계예산서1118준공" xfId="472"/>
    <cellStyle name="1_tree_수량산출_구로리총괄내역_구로리설계예산서1118준공_석면철거-100M2전후" xfId="473"/>
    <cellStyle name="1_tree_수량산출_구로리총괄내역_구로리설계예산서1118준공_석면철거-100M2전후_석면철거(견적)" xfId="474"/>
    <cellStyle name="1_tree_수량산출_구로리총괄내역_구로리설계예산서1118준공_석면철거-500M2전후" xfId="475"/>
    <cellStyle name="1_tree_수량산출_구로리총괄내역_구로리설계예산서1118준공_석면철거-500M2전후_석면철거(견적)" xfId="476"/>
    <cellStyle name="1_tree_수량산출_구로리총괄내역_구로리설계예산서1118준공_하도급관리계획서(갑지원주동화)" xfId="477"/>
    <cellStyle name="1_tree_수량산출_구로리총괄내역_구로리설계예산서1118준공_하도급관리계획서(갑지원주동화)_석면철거-100M2전후" xfId="478"/>
    <cellStyle name="1_tree_수량산출_구로리총괄내역_구로리설계예산서1118준공_하도급관리계획서(갑지원주동화)_석면철거-100M2전후_석면철거(견적)" xfId="479"/>
    <cellStyle name="1_tree_수량산출_구로리총괄내역_구로리설계예산서1118준공_하도급관리계획서(갑지원주동화)_석면철거-500M2전후" xfId="480"/>
    <cellStyle name="1_tree_수량산출_구로리총괄내역_구로리설계예산서1118준공_하도급관리계획서(갑지원주동화)_석면철거-500M2전후_석면철거(견적)" xfId="481"/>
    <cellStyle name="1_tree_수량산출_구로리총괄내역_구로리설계예산서조경" xfId="482"/>
    <cellStyle name="1_tree_수량산출_구로리총괄내역_구로리설계예산서조경_석면철거-100M2전후" xfId="483"/>
    <cellStyle name="1_tree_수량산출_구로리총괄내역_구로리설계예산서조경_석면철거-100M2전후_석면철거(견적)" xfId="484"/>
    <cellStyle name="1_tree_수량산출_구로리총괄내역_구로리설계예산서조경_석면철거-500M2전후" xfId="485"/>
    <cellStyle name="1_tree_수량산출_구로리총괄내역_구로리설계예산서조경_석면철거-500M2전후_석면철거(견적)" xfId="486"/>
    <cellStyle name="1_tree_수량산출_구로리총괄내역_구로리설계예산서조경_하도급관리계획서(갑지원주동화)" xfId="487"/>
    <cellStyle name="1_tree_수량산출_구로리총괄내역_구로리설계예산서조경_하도급관리계획서(갑지원주동화)_석면철거-100M2전후" xfId="488"/>
    <cellStyle name="1_tree_수량산출_구로리총괄내역_구로리설계예산서조경_하도급관리계획서(갑지원주동화)_석면철거-100M2전후_석면철거(견적)" xfId="489"/>
    <cellStyle name="1_tree_수량산출_구로리총괄내역_구로리설계예산서조경_하도급관리계획서(갑지원주동화)_석면철거-500M2전후" xfId="490"/>
    <cellStyle name="1_tree_수량산출_구로리총괄내역_구로리설계예산서조경_하도급관리계획서(갑지원주동화)_석면철거-500M2전후_석면철거(견적)" xfId="491"/>
    <cellStyle name="1_tree_수량산출_구로리총괄내역_구로리어린이공원예산서(조경)1125" xfId="492"/>
    <cellStyle name="1_tree_수량산출_구로리총괄내역_구로리어린이공원예산서(조경)1125_석면철거-100M2전후" xfId="493"/>
    <cellStyle name="1_tree_수량산출_구로리총괄내역_구로리어린이공원예산서(조경)1125_석면철거-100M2전후_석면철거(견적)" xfId="494"/>
    <cellStyle name="1_tree_수량산출_구로리총괄내역_구로리어린이공원예산서(조경)1125_석면철거-500M2전후" xfId="495"/>
    <cellStyle name="1_tree_수량산출_구로리총괄내역_구로리어린이공원예산서(조경)1125_석면철거-500M2전후_석면철거(견적)" xfId="496"/>
    <cellStyle name="1_tree_수량산출_구로리총괄내역_구로리어린이공원예산서(조경)1125_하도급관리계획서(갑지원주동화)" xfId="497"/>
    <cellStyle name="1_tree_수량산출_구로리총괄내역_구로리어린이공원예산서(조경)1125_하도급관리계획서(갑지원주동화)_석면철거-100M2전후" xfId="498"/>
    <cellStyle name="1_tree_수량산출_구로리총괄내역_구로리어린이공원예산서(조경)1125_하도급관리계획서(갑지원주동화)_석면철거-100M2전후_석면철거(견적)" xfId="499"/>
    <cellStyle name="1_tree_수량산출_구로리총괄내역_구로리어린이공원예산서(조경)1125_하도급관리계획서(갑지원주동화)_석면철거-500M2전후" xfId="500"/>
    <cellStyle name="1_tree_수량산출_구로리총괄내역_구로리어린이공원예산서(조경)1125_하도급관리계획서(갑지원주동화)_석면철거-500M2전후_석면철거(견적)" xfId="501"/>
    <cellStyle name="1_tree_수량산출_구로리총괄내역_내역서" xfId="502"/>
    <cellStyle name="1_tree_수량산출_구로리총괄내역_내역서_석면철거-100M2전후" xfId="503"/>
    <cellStyle name="1_tree_수량산출_구로리총괄내역_내역서_석면철거-100M2전후_석면철거(견적)" xfId="504"/>
    <cellStyle name="1_tree_수량산출_구로리총괄내역_내역서_석면철거-500M2전후" xfId="505"/>
    <cellStyle name="1_tree_수량산출_구로리총괄내역_내역서_석면철거-500M2전후_석면철거(견적)" xfId="506"/>
    <cellStyle name="1_tree_수량산출_구로리총괄내역_내역서_하도급관리계획서(갑지원주동화)" xfId="507"/>
    <cellStyle name="1_tree_수량산출_구로리총괄내역_내역서_하도급관리계획서(갑지원주동화)_석면철거-100M2전후" xfId="508"/>
    <cellStyle name="1_tree_수량산출_구로리총괄내역_내역서_하도급관리계획서(갑지원주동화)_석면철거-100M2전후_석면철거(견적)" xfId="509"/>
    <cellStyle name="1_tree_수량산출_구로리총괄내역_내역서_하도급관리계획서(갑지원주동화)_석면철거-500M2전후" xfId="510"/>
    <cellStyle name="1_tree_수량산출_구로리총괄내역_내역서_하도급관리계획서(갑지원주동화)_석면철거-500M2전후_석면철거(견적)" xfId="511"/>
    <cellStyle name="1_tree_수량산출_구로리총괄내역_노임단가표" xfId="512"/>
    <cellStyle name="1_tree_수량산출_구로리총괄내역_노임단가표_석면철거-100M2전후" xfId="513"/>
    <cellStyle name="1_tree_수량산출_구로리총괄내역_노임단가표_석면철거-100M2전후_석면철거(견적)" xfId="514"/>
    <cellStyle name="1_tree_수량산출_구로리총괄내역_노임단가표_석면철거-500M2전후" xfId="515"/>
    <cellStyle name="1_tree_수량산출_구로리총괄내역_노임단가표_석면철거-500M2전후_석면철거(견적)" xfId="516"/>
    <cellStyle name="1_tree_수량산출_구로리총괄내역_노임단가표_하도급관리계획서(갑지원주동화)" xfId="517"/>
    <cellStyle name="1_tree_수량산출_구로리총괄내역_노임단가표_하도급관리계획서(갑지원주동화)_석면철거-100M2전후" xfId="518"/>
    <cellStyle name="1_tree_수량산출_구로리총괄내역_노임단가표_하도급관리계획서(갑지원주동화)_석면철거-100M2전후_석면철거(견적)" xfId="519"/>
    <cellStyle name="1_tree_수량산출_구로리총괄내역_노임단가표_하도급관리계획서(갑지원주동화)_석면철거-500M2전후" xfId="520"/>
    <cellStyle name="1_tree_수량산출_구로리총괄내역_노임단가표_하도급관리계획서(갑지원주동화)_석면철거-500M2전후_석면철거(견적)" xfId="521"/>
    <cellStyle name="1_tree_수량산출_구로리총괄내역_석면철거-100M2전후" xfId="522"/>
    <cellStyle name="1_tree_수량산출_구로리총괄내역_석면철거-100M2전후_석면철거(견적)" xfId="523"/>
    <cellStyle name="1_tree_수량산출_구로리총괄내역_석면철거-500M2전후" xfId="524"/>
    <cellStyle name="1_tree_수량산출_구로리총괄내역_석면철거-500M2전후_석면철거(견적)" xfId="525"/>
    <cellStyle name="1_tree_수량산출_구로리총괄내역_수도권매립지" xfId="526"/>
    <cellStyle name="1_tree_수량산출_구로리총괄내역_수도권매립지1004(발주용)" xfId="527"/>
    <cellStyle name="1_tree_수량산출_구로리총괄내역_수도권매립지1004(발주용)_석면철거-100M2전후" xfId="528"/>
    <cellStyle name="1_tree_수량산출_구로리총괄내역_수도권매립지1004(발주용)_석면철거-100M2전후_석면철거(견적)" xfId="529"/>
    <cellStyle name="1_tree_수량산출_구로리총괄내역_수도권매립지1004(발주용)_석면철거-500M2전후" xfId="530"/>
    <cellStyle name="1_tree_수량산출_구로리총괄내역_수도권매립지1004(발주용)_석면철거-500M2전후_석면철거(견적)" xfId="531"/>
    <cellStyle name="1_tree_수량산출_구로리총괄내역_수도권매립지1004(발주용)_하도급관리계획서(갑지원주동화)" xfId="532"/>
    <cellStyle name="1_tree_수량산출_구로리총괄내역_수도권매립지1004(발주용)_하도급관리계획서(갑지원주동화)_석면철거-100M2전후" xfId="533"/>
    <cellStyle name="1_tree_수량산출_구로리총괄내역_수도권매립지1004(발주용)_하도급관리계획서(갑지원주동화)_석면철거-100M2전후_석면철거(견적)" xfId="534"/>
    <cellStyle name="1_tree_수량산출_구로리총괄내역_수도권매립지1004(발주용)_하도급관리계획서(갑지원주동화)_석면철거-500M2전후" xfId="535"/>
    <cellStyle name="1_tree_수량산출_구로리총괄내역_수도권매립지1004(발주용)_하도급관리계획서(갑지원주동화)_석면철거-500M2전후_석면철거(견적)" xfId="536"/>
    <cellStyle name="1_tree_수량산출_구로리총괄내역_수도권매립지_석면철거-100M2전후" xfId="537"/>
    <cellStyle name="1_tree_수량산출_구로리총괄내역_수도권매립지_석면철거-100M2전후_석면철거(견적)" xfId="538"/>
    <cellStyle name="1_tree_수량산출_구로리총괄내역_수도권매립지_석면철거-500M2전후" xfId="539"/>
    <cellStyle name="1_tree_수량산출_구로리총괄내역_수도권매립지_석면철거-500M2전후_석면철거(견적)" xfId="540"/>
    <cellStyle name="1_tree_수량산출_구로리총괄내역_수도권매립지_하도급관리계획서(갑지원주동화)" xfId="541"/>
    <cellStyle name="1_tree_수량산출_구로리총괄내역_수도권매립지_하도급관리계획서(갑지원주동화)_석면철거-100M2전후" xfId="542"/>
    <cellStyle name="1_tree_수량산출_구로리총괄내역_수도권매립지_하도급관리계획서(갑지원주동화)_석면철거-100M2전후_석면철거(견적)" xfId="543"/>
    <cellStyle name="1_tree_수량산출_구로리총괄내역_수도권매립지_하도급관리계획서(갑지원주동화)_석면철거-500M2전후" xfId="544"/>
    <cellStyle name="1_tree_수량산출_구로리총괄내역_수도권매립지_하도급관리계획서(갑지원주동화)_석면철거-500M2전후_석면철거(견적)" xfId="545"/>
    <cellStyle name="1_tree_수량산출_구로리총괄내역_일신건영설계예산서(0211)" xfId="546"/>
    <cellStyle name="1_tree_수량산출_구로리총괄내역_일신건영설계예산서(0211)_석면철거-100M2전후" xfId="547"/>
    <cellStyle name="1_tree_수량산출_구로리총괄내역_일신건영설계예산서(0211)_석면철거-100M2전후_석면철거(견적)" xfId="548"/>
    <cellStyle name="1_tree_수량산출_구로리총괄내역_일신건영설계예산서(0211)_석면철거-500M2전후" xfId="549"/>
    <cellStyle name="1_tree_수량산출_구로리총괄내역_일신건영설계예산서(0211)_석면철거-500M2전후_석면철거(견적)" xfId="550"/>
    <cellStyle name="1_tree_수량산출_구로리총괄내역_일신건영설계예산서(0211)_하도급관리계획서(갑지원주동화)" xfId="551"/>
    <cellStyle name="1_tree_수량산출_구로리총괄내역_일신건영설계예산서(0211)_하도급관리계획서(갑지원주동화)_석면철거-100M2전후" xfId="552"/>
    <cellStyle name="1_tree_수량산출_구로리총괄내역_일신건영설계예산서(0211)_하도급관리계획서(갑지원주동화)_석면철거-100M2전후_석면철거(견적)" xfId="553"/>
    <cellStyle name="1_tree_수량산출_구로리총괄내역_일신건영설계예산서(0211)_하도급관리계획서(갑지원주동화)_석면철거-500M2전후" xfId="554"/>
    <cellStyle name="1_tree_수량산출_구로리총괄내역_일신건영설계예산서(0211)_하도급관리계획서(갑지원주동화)_석면철거-500M2전후_석면철거(견적)" xfId="555"/>
    <cellStyle name="1_tree_수량산출_구로리총괄내역_일위대가" xfId="556"/>
    <cellStyle name="1_tree_수량산출_구로리총괄내역_일위대가_석면철거-100M2전후" xfId="557"/>
    <cellStyle name="1_tree_수량산출_구로리총괄내역_일위대가_석면철거-100M2전후_석면철거(견적)" xfId="558"/>
    <cellStyle name="1_tree_수량산출_구로리총괄내역_일위대가_석면철거-500M2전후" xfId="559"/>
    <cellStyle name="1_tree_수량산출_구로리총괄내역_일위대가_석면철거-500M2전후_석면철거(견적)" xfId="560"/>
    <cellStyle name="1_tree_수량산출_구로리총괄내역_일위대가_하도급관리계획서(갑지원주동화)" xfId="561"/>
    <cellStyle name="1_tree_수량산출_구로리총괄내역_일위대가_하도급관리계획서(갑지원주동화)_석면철거-100M2전후" xfId="562"/>
    <cellStyle name="1_tree_수량산출_구로리총괄내역_일위대가_하도급관리계획서(갑지원주동화)_석면철거-100M2전후_석면철거(견적)" xfId="563"/>
    <cellStyle name="1_tree_수량산출_구로리총괄내역_일위대가_하도급관리계획서(갑지원주동화)_석면철거-500M2전후" xfId="564"/>
    <cellStyle name="1_tree_수량산출_구로리총괄내역_일위대가_하도급관리계획서(갑지원주동화)_석면철거-500M2전후_석면철거(견적)" xfId="565"/>
    <cellStyle name="1_tree_수량산출_구로리총괄내역_자재단가표" xfId="566"/>
    <cellStyle name="1_tree_수량산출_구로리총괄내역_자재단가표_석면철거-100M2전후" xfId="567"/>
    <cellStyle name="1_tree_수량산출_구로리총괄내역_자재단가표_석면철거-100M2전후_석면철거(견적)" xfId="568"/>
    <cellStyle name="1_tree_수량산출_구로리총괄내역_자재단가표_석면철거-500M2전후" xfId="569"/>
    <cellStyle name="1_tree_수량산출_구로리총괄내역_자재단가표_석면철거-500M2전후_석면철거(견적)" xfId="570"/>
    <cellStyle name="1_tree_수량산출_구로리총괄내역_자재단가표_하도급관리계획서(갑지원주동화)" xfId="571"/>
    <cellStyle name="1_tree_수량산출_구로리총괄내역_자재단가표_하도급관리계획서(갑지원주동화)_석면철거-100M2전후" xfId="572"/>
    <cellStyle name="1_tree_수량산출_구로리총괄내역_자재단가표_하도급관리계획서(갑지원주동화)_석면철거-100M2전후_석면철거(견적)" xfId="573"/>
    <cellStyle name="1_tree_수량산출_구로리총괄내역_자재단가표_하도급관리계획서(갑지원주동화)_석면철거-500M2전후" xfId="574"/>
    <cellStyle name="1_tree_수량산출_구로리총괄내역_자재단가표_하도급관리계획서(갑지원주동화)_석면철거-500M2전후_석면철거(견적)" xfId="575"/>
    <cellStyle name="1_tree_수량산출_구로리총괄내역_장안초등학교내역0814" xfId="576"/>
    <cellStyle name="1_tree_수량산출_구로리총괄내역_장안초등학교내역0814_석면철거-100M2전후" xfId="577"/>
    <cellStyle name="1_tree_수량산출_구로리총괄내역_장안초등학교내역0814_석면철거-100M2전후_석면철거(견적)" xfId="578"/>
    <cellStyle name="1_tree_수량산출_구로리총괄내역_장안초등학교내역0814_석면철거-500M2전후" xfId="579"/>
    <cellStyle name="1_tree_수량산출_구로리총괄내역_장안초등학교내역0814_석면철거-500M2전후_석면철거(견적)" xfId="580"/>
    <cellStyle name="1_tree_수량산출_구로리총괄내역_장안초등학교내역0814_하도급관리계획서(갑지원주동화)" xfId="581"/>
    <cellStyle name="1_tree_수량산출_구로리총괄내역_장안초등학교내역0814_하도급관리계획서(갑지원주동화)_석면철거-100M2전후" xfId="582"/>
    <cellStyle name="1_tree_수량산출_구로리총괄내역_장안초등학교내역0814_하도급관리계획서(갑지원주동화)_석면철거-100M2전후_석면철거(견적)" xfId="583"/>
    <cellStyle name="1_tree_수량산출_구로리총괄내역_장안초등학교내역0814_하도급관리계획서(갑지원주동화)_석면철거-500M2전후" xfId="584"/>
    <cellStyle name="1_tree_수량산출_구로리총괄내역_장안초등학교내역0814_하도급관리계획서(갑지원주동화)_석면철거-500M2전후_석면철거(견적)" xfId="585"/>
    <cellStyle name="1_tree_수량산출_구로리총괄내역_하도급관리계획서(갑지원주동화)" xfId="586"/>
    <cellStyle name="1_tree_수량산출_구로리총괄내역_하도급관리계획서(갑지원주동화)_석면철거-100M2전후" xfId="587"/>
    <cellStyle name="1_tree_수량산출_구로리총괄내역_하도급관리계획서(갑지원주동화)_석면철거-100M2전후_석면철거(견적)" xfId="588"/>
    <cellStyle name="1_tree_수량산출_구로리총괄내역_하도급관리계획서(갑지원주동화)_석면철거-500M2전후" xfId="589"/>
    <cellStyle name="1_tree_수량산출_구로리총괄내역_하도급관리계획서(갑지원주동화)_석면철거-500M2전후_석면철거(견적)" xfId="590"/>
    <cellStyle name="1_tree_수량산출_석면철거-100M2전후" xfId="591"/>
    <cellStyle name="1_tree_수량산출_석면철거-100M2전후_석면철거(견적)" xfId="592"/>
    <cellStyle name="1_tree_수량산출_석면철거-500M2전후" xfId="593"/>
    <cellStyle name="1_tree_수량산출_석면철거-500M2전후_석면철거(견적)" xfId="594"/>
    <cellStyle name="1_tree_수량산출_총괄내역0518" xfId="595"/>
    <cellStyle name="1_tree_수량산출_총괄내역0518_구로리설계예산서1029" xfId="596"/>
    <cellStyle name="1_tree_수량산출_총괄내역0518_구로리설계예산서1029_석면철거-100M2전후" xfId="597"/>
    <cellStyle name="1_tree_수량산출_총괄내역0518_구로리설계예산서1029_석면철거-100M2전후_석면철거(견적)" xfId="598"/>
    <cellStyle name="1_tree_수량산출_총괄내역0518_구로리설계예산서1029_석면철거-500M2전후" xfId="599"/>
    <cellStyle name="1_tree_수량산출_총괄내역0518_구로리설계예산서1029_석면철거-500M2전후_석면철거(견적)" xfId="600"/>
    <cellStyle name="1_tree_수량산출_총괄내역0518_구로리설계예산서1029_하도급관리계획서(갑지원주동화)" xfId="601"/>
    <cellStyle name="1_tree_수량산출_총괄내역0518_구로리설계예산서1029_하도급관리계획서(갑지원주동화)_석면철거-100M2전후" xfId="602"/>
    <cellStyle name="1_tree_수량산출_총괄내역0518_구로리설계예산서1029_하도급관리계획서(갑지원주동화)_석면철거-100M2전후_석면철거(견적)" xfId="603"/>
    <cellStyle name="1_tree_수량산출_총괄내역0518_구로리설계예산서1029_하도급관리계획서(갑지원주동화)_석면철거-500M2전후" xfId="604"/>
    <cellStyle name="1_tree_수량산출_총괄내역0518_구로리설계예산서1029_하도급관리계획서(갑지원주동화)_석면철거-500M2전후_석면철거(견적)" xfId="605"/>
    <cellStyle name="1_tree_수량산출_총괄내역0518_구로리설계예산서1118준공" xfId="606"/>
    <cellStyle name="1_tree_수량산출_총괄내역0518_구로리설계예산서1118준공_석면철거-100M2전후" xfId="607"/>
    <cellStyle name="1_tree_수량산출_총괄내역0518_구로리설계예산서1118준공_석면철거-100M2전후_석면철거(견적)" xfId="608"/>
    <cellStyle name="1_tree_수량산출_총괄내역0518_구로리설계예산서1118준공_석면철거-500M2전후" xfId="609"/>
    <cellStyle name="1_tree_수량산출_총괄내역0518_구로리설계예산서1118준공_석면철거-500M2전후_석면철거(견적)" xfId="610"/>
    <cellStyle name="1_tree_수량산출_총괄내역0518_구로리설계예산서1118준공_하도급관리계획서(갑지원주동화)" xfId="611"/>
    <cellStyle name="1_tree_수량산출_총괄내역0518_구로리설계예산서1118준공_하도급관리계획서(갑지원주동화)_석면철거-100M2전후" xfId="612"/>
    <cellStyle name="1_tree_수량산출_총괄내역0518_구로리설계예산서1118준공_하도급관리계획서(갑지원주동화)_석면철거-100M2전후_석면철거(견적)" xfId="613"/>
    <cellStyle name="1_tree_수량산출_총괄내역0518_구로리설계예산서1118준공_하도급관리계획서(갑지원주동화)_석면철거-500M2전후" xfId="614"/>
    <cellStyle name="1_tree_수량산출_총괄내역0518_구로리설계예산서1118준공_하도급관리계획서(갑지원주동화)_석면철거-500M2전후_석면철거(견적)" xfId="615"/>
    <cellStyle name="1_tree_수량산출_총괄내역0518_구로리설계예산서조경" xfId="616"/>
    <cellStyle name="1_tree_수량산출_총괄내역0518_구로리설계예산서조경_석면철거-100M2전후" xfId="617"/>
    <cellStyle name="1_tree_수량산출_총괄내역0518_구로리설계예산서조경_석면철거-100M2전후_석면철거(견적)" xfId="618"/>
    <cellStyle name="1_tree_수량산출_총괄내역0518_구로리설계예산서조경_석면철거-500M2전후" xfId="619"/>
    <cellStyle name="1_tree_수량산출_총괄내역0518_구로리설계예산서조경_석면철거-500M2전후_석면철거(견적)" xfId="620"/>
    <cellStyle name="1_tree_수량산출_총괄내역0518_구로리설계예산서조경_하도급관리계획서(갑지원주동화)" xfId="621"/>
    <cellStyle name="1_tree_수량산출_총괄내역0518_구로리설계예산서조경_하도급관리계획서(갑지원주동화)_석면철거-100M2전후" xfId="622"/>
    <cellStyle name="1_tree_수량산출_총괄내역0518_구로리설계예산서조경_하도급관리계획서(갑지원주동화)_석면철거-100M2전후_석면철거(견적)" xfId="623"/>
    <cellStyle name="1_tree_수량산출_총괄내역0518_구로리설계예산서조경_하도급관리계획서(갑지원주동화)_석면철거-500M2전후" xfId="624"/>
    <cellStyle name="1_tree_수량산출_총괄내역0518_구로리설계예산서조경_하도급관리계획서(갑지원주동화)_석면철거-500M2전후_석면철거(견적)" xfId="625"/>
    <cellStyle name="1_tree_수량산출_총괄내역0518_구로리어린이공원예산서(조경)1125" xfId="626"/>
    <cellStyle name="1_tree_수량산출_총괄내역0518_구로리어린이공원예산서(조경)1125_석면철거-100M2전후" xfId="627"/>
    <cellStyle name="1_tree_수량산출_총괄내역0518_구로리어린이공원예산서(조경)1125_석면철거-100M2전후_석면철거(견적)" xfId="628"/>
    <cellStyle name="1_tree_수량산출_총괄내역0518_구로리어린이공원예산서(조경)1125_석면철거-500M2전후" xfId="629"/>
    <cellStyle name="1_tree_수량산출_총괄내역0518_구로리어린이공원예산서(조경)1125_석면철거-500M2전후_석면철거(견적)" xfId="630"/>
    <cellStyle name="1_tree_수량산출_총괄내역0518_구로리어린이공원예산서(조경)1125_하도급관리계획서(갑지원주동화)" xfId="631"/>
    <cellStyle name="1_tree_수량산출_총괄내역0518_구로리어린이공원예산서(조경)1125_하도급관리계획서(갑지원주동화)_석면철거-100M2전후" xfId="632"/>
    <cellStyle name="1_tree_수량산출_총괄내역0518_구로리어린이공원예산서(조경)1125_하도급관리계획서(갑지원주동화)_석면철거-100M2전후_석면철거(견적)" xfId="633"/>
    <cellStyle name="1_tree_수량산출_총괄내역0518_구로리어린이공원예산서(조경)1125_하도급관리계획서(갑지원주동화)_석면철거-500M2전후" xfId="634"/>
    <cellStyle name="1_tree_수량산출_총괄내역0518_구로리어린이공원예산서(조경)1125_하도급관리계획서(갑지원주동화)_석면철거-500M2전후_석면철거(견적)" xfId="635"/>
    <cellStyle name="1_tree_수량산출_총괄내역0518_내역서" xfId="636"/>
    <cellStyle name="1_tree_수량산출_총괄내역0518_내역서_석면철거-100M2전후" xfId="637"/>
    <cellStyle name="1_tree_수량산출_총괄내역0518_내역서_석면철거-100M2전후_석면철거(견적)" xfId="638"/>
    <cellStyle name="1_tree_수량산출_총괄내역0518_내역서_석면철거-500M2전후" xfId="639"/>
    <cellStyle name="1_tree_수량산출_총괄내역0518_내역서_석면철거-500M2전후_석면철거(견적)" xfId="640"/>
    <cellStyle name="1_tree_수량산출_총괄내역0518_내역서_하도급관리계획서(갑지원주동화)" xfId="641"/>
    <cellStyle name="1_tree_수량산출_총괄내역0518_내역서_하도급관리계획서(갑지원주동화)_석면철거-100M2전후" xfId="642"/>
    <cellStyle name="1_tree_수량산출_총괄내역0518_내역서_하도급관리계획서(갑지원주동화)_석면철거-100M2전후_석면철거(견적)" xfId="643"/>
    <cellStyle name="1_tree_수량산출_총괄내역0518_내역서_하도급관리계획서(갑지원주동화)_석면철거-500M2전후" xfId="644"/>
    <cellStyle name="1_tree_수량산출_총괄내역0518_내역서_하도급관리계획서(갑지원주동화)_석면철거-500M2전후_석면철거(견적)" xfId="645"/>
    <cellStyle name="1_tree_수량산출_총괄내역0518_노임단가표" xfId="646"/>
    <cellStyle name="1_tree_수량산출_총괄내역0518_노임단가표_석면철거-100M2전후" xfId="647"/>
    <cellStyle name="1_tree_수량산출_총괄내역0518_노임단가표_석면철거-100M2전후_석면철거(견적)" xfId="648"/>
    <cellStyle name="1_tree_수량산출_총괄내역0518_노임단가표_석면철거-500M2전후" xfId="649"/>
    <cellStyle name="1_tree_수량산출_총괄내역0518_노임단가표_석면철거-500M2전후_석면철거(견적)" xfId="650"/>
    <cellStyle name="1_tree_수량산출_총괄내역0518_노임단가표_하도급관리계획서(갑지원주동화)" xfId="651"/>
    <cellStyle name="1_tree_수량산출_총괄내역0518_노임단가표_하도급관리계획서(갑지원주동화)_석면철거-100M2전후" xfId="652"/>
    <cellStyle name="1_tree_수량산출_총괄내역0518_노임단가표_하도급관리계획서(갑지원주동화)_석면철거-100M2전후_석면철거(견적)" xfId="653"/>
    <cellStyle name="1_tree_수량산출_총괄내역0518_노임단가표_하도급관리계획서(갑지원주동화)_석면철거-500M2전후" xfId="654"/>
    <cellStyle name="1_tree_수량산출_총괄내역0518_노임단가표_하도급관리계획서(갑지원주동화)_석면철거-500M2전후_석면철거(견적)" xfId="655"/>
    <cellStyle name="1_tree_수량산출_총괄내역0518_석면철거-100M2전후" xfId="656"/>
    <cellStyle name="1_tree_수량산출_총괄내역0518_석면철거-100M2전후_석면철거(견적)" xfId="657"/>
    <cellStyle name="1_tree_수량산출_총괄내역0518_석면철거-500M2전후" xfId="658"/>
    <cellStyle name="1_tree_수량산출_총괄내역0518_석면철거-500M2전후_석면철거(견적)" xfId="659"/>
    <cellStyle name="1_tree_수량산출_총괄내역0518_수도권매립지" xfId="660"/>
    <cellStyle name="1_tree_수량산출_총괄내역0518_수도권매립지1004(발주용)" xfId="661"/>
    <cellStyle name="1_tree_수량산출_총괄내역0518_수도권매립지1004(발주용)_석면철거-100M2전후" xfId="662"/>
    <cellStyle name="1_tree_수량산출_총괄내역0518_수도권매립지1004(발주용)_석면철거-100M2전후_석면철거(견적)" xfId="663"/>
    <cellStyle name="1_tree_수량산출_총괄내역0518_수도권매립지1004(발주용)_석면철거-500M2전후" xfId="664"/>
    <cellStyle name="1_tree_수량산출_총괄내역0518_수도권매립지1004(발주용)_석면철거-500M2전후_석면철거(견적)" xfId="665"/>
    <cellStyle name="1_tree_수량산출_총괄내역0518_수도권매립지1004(발주용)_하도급관리계획서(갑지원주동화)" xfId="666"/>
    <cellStyle name="1_tree_수량산출_총괄내역0518_수도권매립지1004(발주용)_하도급관리계획서(갑지원주동화)_석면철거-100M2전후" xfId="667"/>
    <cellStyle name="1_tree_수량산출_총괄내역0518_수도권매립지1004(발주용)_하도급관리계획서(갑지원주동화)_석면철거-100M2전후_석면철거(견적)" xfId="668"/>
    <cellStyle name="1_tree_수량산출_총괄내역0518_수도권매립지1004(발주용)_하도급관리계획서(갑지원주동화)_석면철거-500M2전후" xfId="669"/>
    <cellStyle name="1_tree_수량산출_총괄내역0518_수도권매립지1004(발주용)_하도급관리계획서(갑지원주동화)_석면철거-500M2전후_석면철거(견적)" xfId="670"/>
    <cellStyle name="1_tree_수량산출_총괄내역0518_수도권매립지_석면철거-100M2전후" xfId="671"/>
    <cellStyle name="1_tree_수량산출_총괄내역0518_수도권매립지_석면철거-100M2전후_석면철거(견적)" xfId="672"/>
    <cellStyle name="1_tree_수량산출_총괄내역0518_수도권매립지_석면철거-500M2전후" xfId="673"/>
    <cellStyle name="1_tree_수량산출_총괄내역0518_수도권매립지_석면철거-500M2전후_석면철거(견적)" xfId="674"/>
    <cellStyle name="1_tree_수량산출_총괄내역0518_수도권매립지_하도급관리계획서(갑지원주동화)" xfId="675"/>
    <cellStyle name="1_tree_수량산출_총괄내역0518_수도권매립지_하도급관리계획서(갑지원주동화)_석면철거-100M2전후" xfId="676"/>
    <cellStyle name="1_tree_수량산출_총괄내역0518_수도권매립지_하도급관리계획서(갑지원주동화)_석면철거-100M2전후_석면철거(견적)" xfId="677"/>
    <cellStyle name="1_tree_수량산출_총괄내역0518_수도권매립지_하도급관리계획서(갑지원주동화)_석면철거-500M2전후" xfId="678"/>
    <cellStyle name="1_tree_수량산출_총괄내역0518_수도권매립지_하도급관리계획서(갑지원주동화)_석면철거-500M2전후_석면철거(견적)" xfId="679"/>
    <cellStyle name="1_tree_수량산출_총괄내역0518_일신건영설계예산서(0211)" xfId="680"/>
    <cellStyle name="1_tree_수량산출_총괄내역0518_일신건영설계예산서(0211)_석면철거-100M2전후" xfId="681"/>
    <cellStyle name="1_tree_수량산출_총괄내역0518_일신건영설계예산서(0211)_석면철거-100M2전후_석면철거(견적)" xfId="682"/>
    <cellStyle name="1_tree_수량산출_총괄내역0518_일신건영설계예산서(0211)_석면철거-500M2전후" xfId="683"/>
    <cellStyle name="1_tree_수량산출_총괄내역0518_일신건영설계예산서(0211)_석면철거-500M2전후_석면철거(견적)" xfId="684"/>
    <cellStyle name="1_tree_수량산출_총괄내역0518_일신건영설계예산서(0211)_하도급관리계획서(갑지원주동화)" xfId="685"/>
    <cellStyle name="1_tree_수량산출_총괄내역0518_일신건영설계예산서(0211)_하도급관리계획서(갑지원주동화)_석면철거-100M2전후" xfId="686"/>
    <cellStyle name="1_tree_수량산출_총괄내역0518_일신건영설계예산서(0211)_하도급관리계획서(갑지원주동화)_석면철거-100M2전후_석면철거(견적)" xfId="687"/>
    <cellStyle name="1_tree_수량산출_총괄내역0518_일신건영설계예산서(0211)_하도급관리계획서(갑지원주동화)_석면철거-500M2전후" xfId="688"/>
    <cellStyle name="1_tree_수량산출_총괄내역0518_일신건영설계예산서(0211)_하도급관리계획서(갑지원주동화)_석면철거-500M2전후_석면철거(견적)" xfId="689"/>
    <cellStyle name="1_tree_수량산출_총괄내역0518_일위대가" xfId="690"/>
    <cellStyle name="1_tree_수량산출_총괄내역0518_일위대가_석면철거-100M2전후" xfId="691"/>
    <cellStyle name="1_tree_수량산출_총괄내역0518_일위대가_석면철거-100M2전후_석면철거(견적)" xfId="692"/>
    <cellStyle name="1_tree_수량산출_총괄내역0518_일위대가_석면철거-500M2전후" xfId="693"/>
    <cellStyle name="1_tree_수량산출_총괄내역0518_일위대가_석면철거-500M2전후_석면철거(견적)" xfId="694"/>
    <cellStyle name="1_tree_수량산출_총괄내역0518_일위대가_하도급관리계획서(갑지원주동화)" xfId="695"/>
    <cellStyle name="1_tree_수량산출_총괄내역0518_일위대가_하도급관리계획서(갑지원주동화)_석면철거-100M2전후" xfId="696"/>
    <cellStyle name="1_tree_수량산출_총괄내역0518_일위대가_하도급관리계획서(갑지원주동화)_석면철거-100M2전후_석면철거(견적)" xfId="697"/>
    <cellStyle name="1_tree_수량산출_총괄내역0518_일위대가_하도급관리계획서(갑지원주동화)_석면철거-500M2전후" xfId="698"/>
    <cellStyle name="1_tree_수량산출_총괄내역0518_일위대가_하도급관리계획서(갑지원주동화)_석면철거-500M2전후_석면철거(견적)" xfId="699"/>
    <cellStyle name="1_tree_수량산출_총괄내역0518_자재단가표" xfId="700"/>
    <cellStyle name="1_tree_수량산출_총괄내역0518_자재단가표_석면철거-100M2전후" xfId="701"/>
    <cellStyle name="1_tree_수량산출_총괄내역0518_자재단가표_석면철거-100M2전후_석면철거(견적)" xfId="702"/>
    <cellStyle name="1_tree_수량산출_총괄내역0518_자재단가표_석면철거-500M2전후" xfId="703"/>
    <cellStyle name="1_tree_수량산출_총괄내역0518_자재단가표_석면철거-500M2전후_석면철거(견적)" xfId="704"/>
    <cellStyle name="1_tree_수량산출_총괄내역0518_자재단가표_하도급관리계획서(갑지원주동화)" xfId="705"/>
    <cellStyle name="1_tree_수량산출_총괄내역0518_자재단가표_하도급관리계획서(갑지원주동화)_석면철거-100M2전후" xfId="706"/>
    <cellStyle name="1_tree_수량산출_총괄내역0518_자재단가표_하도급관리계획서(갑지원주동화)_석면철거-100M2전후_석면철거(견적)" xfId="707"/>
    <cellStyle name="1_tree_수량산출_총괄내역0518_자재단가표_하도급관리계획서(갑지원주동화)_석면철거-500M2전후" xfId="708"/>
    <cellStyle name="1_tree_수량산출_총괄내역0518_자재단가표_하도급관리계획서(갑지원주동화)_석면철거-500M2전후_석면철거(견적)" xfId="709"/>
    <cellStyle name="1_tree_수량산출_총괄내역0518_장안초등학교내역0814" xfId="710"/>
    <cellStyle name="1_tree_수량산출_총괄내역0518_장안초등학교내역0814_석면철거-100M2전후" xfId="711"/>
    <cellStyle name="1_tree_수량산출_총괄내역0518_장안초등학교내역0814_석면철거-100M2전후_석면철거(견적)" xfId="712"/>
    <cellStyle name="1_tree_수량산출_총괄내역0518_장안초등학교내역0814_석면철거-500M2전후" xfId="713"/>
    <cellStyle name="1_tree_수량산출_총괄내역0518_장안초등학교내역0814_석면철거-500M2전후_석면철거(견적)" xfId="714"/>
    <cellStyle name="1_tree_수량산출_총괄내역0518_장안초등학교내역0814_하도급관리계획서(갑지원주동화)" xfId="715"/>
    <cellStyle name="1_tree_수량산출_총괄내역0518_장안초등학교내역0814_하도급관리계획서(갑지원주동화)_석면철거-100M2전후" xfId="716"/>
    <cellStyle name="1_tree_수량산출_총괄내역0518_장안초등학교내역0814_하도급관리계획서(갑지원주동화)_석면철거-100M2전후_석면철거(견적)" xfId="717"/>
    <cellStyle name="1_tree_수량산출_총괄내역0518_장안초등학교내역0814_하도급관리계획서(갑지원주동화)_석면철거-500M2전후" xfId="718"/>
    <cellStyle name="1_tree_수량산출_총괄내역0518_장안초등학교내역0814_하도급관리계획서(갑지원주동화)_석면철거-500M2전후_석면철거(견적)" xfId="719"/>
    <cellStyle name="1_tree_수량산출_총괄내역0518_하도급관리계획서(갑지원주동화)" xfId="720"/>
    <cellStyle name="1_tree_수량산출_총괄내역0518_하도급관리계획서(갑지원주동화)_석면철거-100M2전후" xfId="721"/>
    <cellStyle name="1_tree_수량산출_총괄내역0518_하도급관리계획서(갑지원주동화)_석면철거-100M2전후_석면철거(견적)" xfId="722"/>
    <cellStyle name="1_tree_수량산출_총괄내역0518_하도급관리계획서(갑지원주동화)_석면철거-500M2전후" xfId="723"/>
    <cellStyle name="1_tree_수량산출_총괄내역0518_하도급관리계획서(갑지원주동화)_석면철거-500M2전후_석면철거(견적)" xfId="724"/>
    <cellStyle name="1_tree_수량산출_하도급관리계획서(갑지원주동화)" xfId="725"/>
    <cellStyle name="1_tree_수량산출_하도급관리계획서(갑지원주동화)_석면철거-100M2전후" xfId="726"/>
    <cellStyle name="1_tree_수량산출_하도급관리계획서(갑지원주동화)_석면철거-100M2전후_석면철거(견적)" xfId="727"/>
    <cellStyle name="1_tree_수량산출_하도급관리계획서(갑지원주동화)_석면철거-500M2전후" xfId="728"/>
    <cellStyle name="1_tree_수량산출_하도급관리계획서(갑지원주동화)_석면철거-500M2전후_석면철거(견적)" xfId="729"/>
    <cellStyle name="1_tree_총괄내역0518" xfId="730"/>
    <cellStyle name="1_tree_총괄내역0518_구로리설계예산서1029" xfId="731"/>
    <cellStyle name="1_tree_총괄내역0518_구로리설계예산서1029_석면철거-100M2전후" xfId="732"/>
    <cellStyle name="1_tree_총괄내역0518_구로리설계예산서1029_석면철거-100M2전후_석면철거(견적)" xfId="733"/>
    <cellStyle name="1_tree_총괄내역0518_구로리설계예산서1029_석면철거-500M2전후" xfId="734"/>
    <cellStyle name="1_tree_총괄내역0518_구로리설계예산서1029_석면철거-500M2전후_석면철거(견적)" xfId="735"/>
    <cellStyle name="1_tree_총괄내역0518_구로리설계예산서1029_하도급관리계획서(갑지원주동화)" xfId="736"/>
    <cellStyle name="1_tree_총괄내역0518_구로리설계예산서1029_하도급관리계획서(갑지원주동화)_석면철거-100M2전후" xfId="737"/>
    <cellStyle name="1_tree_총괄내역0518_구로리설계예산서1029_하도급관리계획서(갑지원주동화)_석면철거-100M2전후_석면철거(견적)" xfId="738"/>
    <cellStyle name="1_tree_총괄내역0518_구로리설계예산서1029_하도급관리계획서(갑지원주동화)_석면철거-500M2전후" xfId="739"/>
    <cellStyle name="1_tree_총괄내역0518_구로리설계예산서1029_하도급관리계획서(갑지원주동화)_석면철거-500M2전후_석면철거(견적)" xfId="740"/>
    <cellStyle name="1_tree_총괄내역0518_구로리설계예산서1118준공" xfId="741"/>
    <cellStyle name="1_tree_총괄내역0518_구로리설계예산서1118준공_석면철거-100M2전후" xfId="742"/>
    <cellStyle name="1_tree_총괄내역0518_구로리설계예산서1118준공_석면철거-100M2전후_석면철거(견적)" xfId="743"/>
    <cellStyle name="1_tree_총괄내역0518_구로리설계예산서1118준공_석면철거-500M2전후" xfId="744"/>
    <cellStyle name="1_tree_총괄내역0518_구로리설계예산서1118준공_석면철거-500M2전후_석면철거(견적)" xfId="745"/>
    <cellStyle name="1_tree_총괄내역0518_구로리설계예산서1118준공_하도급관리계획서(갑지원주동화)" xfId="746"/>
    <cellStyle name="1_tree_총괄내역0518_구로리설계예산서1118준공_하도급관리계획서(갑지원주동화)_석면철거-100M2전후" xfId="747"/>
    <cellStyle name="1_tree_총괄내역0518_구로리설계예산서1118준공_하도급관리계획서(갑지원주동화)_석면철거-100M2전후_석면철거(견적)" xfId="748"/>
    <cellStyle name="1_tree_총괄내역0518_구로리설계예산서1118준공_하도급관리계획서(갑지원주동화)_석면철거-500M2전후" xfId="749"/>
    <cellStyle name="1_tree_총괄내역0518_구로리설계예산서1118준공_하도급관리계획서(갑지원주동화)_석면철거-500M2전후_석면철거(견적)" xfId="750"/>
    <cellStyle name="1_tree_총괄내역0518_구로리설계예산서조경" xfId="751"/>
    <cellStyle name="1_tree_총괄내역0518_구로리설계예산서조경_석면철거-100M2전후" xfId="752"/>
    <cellStyle name="1_tree_총괄내역0518_구로리설계예산서조경_석면철거-100M2전후_석면철거(견적)" xfId="753"/>
    <cellStyle name="1_tree_총괄내역0518_구로리설계예산서조경_석면철거-500M2전후" xfId="754"/>
    <cellStyle name="1_tree_총괄내역0518_구로리설계예산서조경_석면철거-500M2전후_석면철거(견적)" xfId="755"/>
    <cellStyle name="1_tree_총괄내역0518_구로리설계예산서조경_하도급관리계획서(갑지원주동화)" xfId="756"/>
    <cellStyle name="1_tree_총괄내역0518_구로리설계예산서조경_하도급관리계획서(갑지원주동화)_석면철거-100M2전후" xfId="757"/>
    <cellStyle name="1_tree_총괄내역0518_구로리설계예산서조경_하도급관리계획서(갑지원주동화)_석면철거-100M2전후_석면철거(견적)" xfId="758"/>
    <cellStyle name="1_tree_총괄내역0518_구로리설계예산서조경_하도급관리계획서(갑지원주동화)_석면철거-500M2전후" xfId="759"/>
    <cellStyle name="1_tree_총괄내역0518_구로리설계예산서조경_하도급관리계획서(갑지원주동화)_석면철거-500M2전후_석면철거(견적)" xfId="760"/>
    <cellStyle name="1_tree_총괄내역0518_구로리어린이공원예산서(조경)1125" xfId="761"/>
    <cellStyle name="1_tree_총괄내역0518_구로리어린이공원예산서(조경)1125_석면철거-100M2전후" xfId="762"/>
    <cellStyle name="1_tree_총괄내역0518_구로리어린이공원예산서(조경)1125_석면철거-100M2전후_석면철거(견적)" xfId="763"/>
    <cellStyle name="1_tree_총괄내역0518_구로리어린이공원예산서(조경)1125_석면철거-500M2전후" xfId="764"/>
    <cellStyle name="1_tree_총괄내역0518_구로리어린이공원예산서(조경)1125_석면철거-500M2전후_석면철거(견적)" xfId="765"/>
    <cellStyle name="1_tree_총괄내역0518_구로리어린이공원예산서(조경)1125_하도급관리계획서(갑지원주동화)" xfId="766"/>
    <cellStyle name="1_tree_총괄내역0518_구로리어린이공원예산서(조경)1125_하도급관리계획서(갑지원주동화)_석면철거-100M2전후" xfId="767"/>
    <cellStyle name="1_tree_총괄내역0518_구로리어린이공원예산서(조경)1125_하도급관리계획서(갑지원주동화)_석면철거-100M2전후_석면철거(견적)" xfId="768"/>
    <cellStyle name="1_tree_총괄내역0518_구로리어린이공원예산서(조경)1125_하도급관리계획서(갑지원주동화)_석면철거-500M2전후" xfId="769"/>
    <cellStyle name="1_tree_총괄내역0518_구로리어린이공원예산서(조경)1125_하도급관리계획서(갑지원주동화)_석면철거-500M2전후_석면철거(견적)" xfId="770"/>
    <cellStyle name="1_tree_총괄내역0518_내역서" xfId="771"/>
    <cellStyle name="1_tree_총괄내역0518_내역서_석면철거-100M2전후" xfId="772"/>
    <cellStyle name="1_tree_총괄내역0518_내역서_석면철거-100M2전후_석면철거(견적)" xfId="773"/>
    <cellStyle name="1_tree_총괄내역0518_내역서_석면철거-500M2전후" xfId="774"/>
    <cellStyle name="1_tree_총괄내역0518_내역서_석면철거-500M2전후_석면철거(견적)" xfId="775"/>
    <cellStyle name="1_tree_총괄내역0518_내역서_하도급관리계획서(갑지원주동화)" xfId="776"/>
    <cellStyle name="1_tree_총괄내역0518_내역서_하도급관리계획서(갑지원주동화)_석면철거-100M2전후" xfId="777"/>
    <cellStyle name="1_tree_총괄내역0518_내역서_하도급관리계획서(갑지원주동화)_석면철거-100M2전후_석면철거(견적)" xfId="778"/>
    <cellStyle name="1_tree_총괄내역0518_내역서_하도급관리계획서(갑지원주동화)_석면철거-500M2전후" xfId="779"/>
    <cellStyle name="1_tree_총괄내역0518_내역서_하도급관리계획서(갑지원주동화)_석면철거-500M2전후_석면철거(견적)" xfId="780"/>
    <cellStyle name="1_tree_총괄내역0518_노임단가표" xfId="781"/>
    <cellStyle name="1_tree_총괄내역0518_노임단가표_석면철거-100M2전후" xfId="782"/>
    <cellStyle name="1_tree_총괄내역0518_노임단가표_석면철거-100M2전후_석면철거(견적)" xfId="783"/>
    <cellStyle name="1_tree_총괄내역0518_노임단가표_석면철거-500M2전후" xfId="784"/>
    <cellStyle name="1_tree_총괄내역0518_노임단가표_석면철거-500M2전후_석면철거(견적)" xfId="785"/>
    <cellStyle name="1_tree_총괄내역0518_노임단가표_하도급관리계획서(갑지원주동화)" xfId="786"/>
    <cellStyle name="1_tree_총괄내역0518_노임단가표_하도급관리계획서(갑지원주동화)_석면철거-100M2전후" xfId="787"/>
    <cellStyle name="1_tree_총괄내역0518_노임단가표_하도급관리계획서(갑지원주동화)_석면철거-100M2전후_석면철거(견적)" xfId="788"/>
    <cellStyle name="1_tree_총괄내역0518_노임단가표_하도급관리계획서(갑지원주동화)_석면철거-500M2전후" xfId="789"/>
    <cellStyle name="1_tree_총괄내역0518_노임단가표_하도급관리계획서(갑지원주동화)_석면철거-500M2전후_석면철거(견적)" xfId="790"/>
    <cellStyle name="1_tree_총괄내역0518_석면철거-100M2전후" xfId="791"/>
    <cellStyle name="1_tree_총괄내역0518_석면철거-100M2전후_석면철거(견적)" xfId="792"/>
    <cellStyle name="1_tree_총괄내역0518_석면철거-500M2전후" xfId="793"/>
    <cellStyle name="1_tree_총괄내역0518_석면철거-500M2전후_석면철거(견적)" xfId="794"/>
    <cellStyle name="1_tree_총괄내역0518_수도권매립지" xfId="795"/>
    <cellStyle name="1_tree_총괄내역0518_수도권매립지1004(발주용)" xfId="796"/>
    <cellStyle name="1_tree_총괄내역0518_수도권매립지1004(발주용)_석면철거-100M2전후" xfId="797"/>
    <cellStyle name="1_tree_총괄내역0518_수도권매립지1004(발주용)_석면철거-100M2전후_석면철거(견적)" xfId="798"/>
    <cellStyle name="1_tree_총괄내역0518_수도권매립지1004(발주용)_석면철거-500M2전후" xfId="799"/>
    <cellStyle name="1_tree_총괄내역0518_수도권매립지1004(발주용)_석면철거-500M2전후_석면철거(견적)" xfId="800"/>
    <cellStyle name="1_tree_총괄내역0518_수도권매립지1004(발주용)_하도급관리계획서(갑지원주동화)" xfId="801"/>
    <cellStyle name="1_tree_총괄내역0518_수도권매립지1004(발주용)_하도급관리계획서(갑지원주동화)_석면철거-100M2전후" xfId="802"/>
    <cellStyle name="1_tree_총괄내역0518_수도권매립지1004(발주용)_하도급관리계획서(갑지원주동화)_석면철거-100M2전후_석면철거(견적)" xfId="803"/>
    <cellStyle name="1_tree_총괄내역0518_수도권매립지1004(발주용)_하도급관리계획서(갑지원주동화)_석면철거-500M2전후" xfId="804"/>
    <cellStyle name="1_tree_총괄내역0518_수도권매립지1004(발주용)_하도급관리계획서(갑지원주동화)_석면철거-500M2전후_석면철거(견적)" xfId="805"/>
    <cellStyle name="1_tree_총괄내역0518_수도권매립지_석면철거-100M2전후" xfId="806"/>
    <cellStyle name="1_tree_총괄내역0518_수도권매립지_석면철거-100M2전후_석면철거(견적)" xfId="807"/>
    <cellStyle name="1_tree_총괄내역0518_수도권매립지_석면철거-500M2전후" xfId="808"/>
    <cellStyle name="1_tree_총괄내역0518_수도권매립지_석면철거-500M2전후_석면철거(견적)" xfId="809"/>
    <cellStyle name="1_tree_총괄내역0518_수도권매립지_하도급관리계획서(갑지원주동화)" xfId="810"/>
    <cellStyle name="1_tree_총괄내역0518_수도권매립지_하도급관리계획서(갑지원주동화)_석면철거-100M2전후" xfId="811"/>
    <cellStyle name="1_tree_총괄내역0518_수도권매립지_하도급관리계획서(갑지원주동화)_석면철거-100M2전후_석면철거(견적)" xfId="812"/>
    <cellStyle name="1_tree_총괄내역0518_수도권매립지_하도급관리계획서(갑지원주동화)_석면철거-500M2전후" xfId="813"/>
    <cellStyle name="1_tree_총괄내역0518_수도권매립지_하도급관리계획서(갑지원주동화)_석면철거-500M2전후_석면철거(견적)" xfId="814"/>
    <cellStyle name="1_tree_총괄내역0518_일신건영설계예산서(0211)" xfId="815"/>
    <cellStyle name="1_tree_총괄내역0518_일신건영설계예산서(0211)_석면철거-100M2전후" xfId="816"/>
    <cellStyle name="1_tree_총괄내역0518_일신건영설계예산서(0211)_석면철거-100M2전후_석면철거(견적)" xfId="817"/>
    <cellStyle name="1_tree_총괄내역0518_일신건영설계예산서(0211)_석면철거-500M2전후" xfId="818"/>
    <cellStyle name="1_tree_총괄내역0518_일신건영설계예산서(0211)_석면철거-500M2전후_석면철거(견적)" xfId="819"/>
    <cellStyle name="1_tree_총괄내역0518_일신건영설계예산서(0211)_하도급관리계획서(갑지원주동화)" xfId="820"/>
    <cellStyle name="1_tree_총괄내역0518_일신건영설계예산서(0211)_하도급관리계획서(갑지원주동화)_석면철거-100M2전후" xfId="821"/>
    <cellStyle name="1_tree_총괄내역0518_일신건영설계예산서(0211)_하도급관리계획서(갑지원주동화)_석면철거-100M2전후_석면철거(견적)" xfId="822"/>
    <cellStyle name="1_tree_총괄내역0518_일신건영설계예산서(0211)_하도급관리계획서(갑지원주동화)_석면철거-500M2전후" xfId="823"/>
    <cellStyle name="1_tree_총괄내역0518_일신건영설계예산서(0211)_하도급관리계획서(갑지원주동화)_석면철거-500M2전후_석면철거(견적)" xfId="824"/>
    <cellStyle name="1_tree_총괄내역0518_일위대가" xfId="825"/>
    <cellStyle name="1_tree_총괄내역0518_일위대가_석면철거-100M2전후" xfId="826"/>
    <cellStyle name="1_tree_총괄내역0518_일위대가_석면철거-100M2전후_석면철거(견적)" xfId="827"/>
    <cellStyle name="1_tree_총괄내역0518_일위대가_석면철거-500M2전후" xfId="828"/>
    <cellStyle name="1_tree_총괄내역0518_일위대가_석면철거-500M2전후_석면철거(견적)" xfId="829"/>
    <cellStyle name="1_tree_총괄내역0518_일위대가_하도급관리계획서(갑지원주동화)" xfId="830"/>
    <cellStyle name="1_tree_총괄내역0518_일위대가_하도급관리계획서(갑지원주동화)_석면철거-100M2전후" xfId="831"/>
    <cellStyle name="1_tree_총괄내역0518_일위대가_하도급관리계획서(갑지원주동화)_석면철거-100M2전후_석면철거(견적)" xfId="832"/>
    <cellStyle name="1_tree_총괄내역0518_일위대가_하도급관리계획서(갑지원주동화)_석면철거-500M2전후" xfId="833"/>
    <cellStyle name="1_tree_총괄내역0518_일위대가_하도급관리계획서(갑지원주동화)_석면철거-500M2전후_석면철거(견적)" xfId="834"/>
    <cellStyle name="1_tree_총괄내역0518_자재단가표" xfId="835"/>
    <cellStyle name="1_tree_총괄내역0518_자재단가표_석면철거-100M2전후" xfId="836"/>
    <cellStyle name="1_tree_총괄내역0518_자재단가표_석면철거-100M2전후_석면철거(견적)" xfId="837"/>
    <cellStyle name="1_tree_총괄내역0518_자재단가표_석면철거-500M2전후" xfId="838"/>
    <cellStyle name="1_tree_총괄내역0518_자재단가표_석면철거-500M2전후_석면철거(견적)" xfId="839"/>
    <cellStyle name="1_tree_총괄내역0518_자재단가표_하도급관리계획서(갑지원주동화)" xfId="840"/>
    <cellStyle name="1_tree_총괄내역0518_자재단가표_하도급관리계획서(갑지원주동화)_석면철거-100M2전후" xfId="841"/>
    <cellStyle name="1_tree_총괄내역0518_자재단가표_하도급관리계획서(갑지원주동화)_석면철거-100M2전후_석면철거(견적)" xfId="842"/>
    <cellStyle name="1_tree_총괄내역0518_자재단가표_하도급관리계획서(갑지원주동화)_석면철거-500M2전후" xfId="843"/>
    <cellStyle name="1_tree_총괄내역0518_자재단가표_하도급관리계획서(갑지원주동화)_석면철거-500M2전후_석면철거(견적)" xfId="844"/>
    <cellStyle name="1_tree_총괄내역0518_장안초등학교내역0814" xfId="845"/>
    <cellStyle name="1_tree_총괄내역0518_장안초등학교내역0814_석면철거-100M2전후" xfId="846"/>
    <cellStyle name="1_tree_총괄내역0518_장안초등학교내역0814_석면철거-100M2전후_석면철거(견적)" xfId="847"/>
    <cellStyle name="1_tree_총괄내역0518_장안초등학교내역0814_석면철거-500M2전후" xfId="848"/>
    <cellStyle name="1_tree_총괄내역0518_장안초등학교내역0814_석면철거-500M2전후_석면철거(견적)" xfId="849"/>
    <cellStyle name="1_tree_총괄내역0518_장안초등학교내역0814_하도급관리계획서(갑지원주동화)" xfId="850"/>
    <cellStyle name="1_tree_총괄내역0518_장안초등학교내역0814_하도급관리계획서(갑지원주동화)_석면철거-100M2전후" xfId="851"/>
    <cellStyle name="1_tree_총괄내역0518_장안초등학교내역0814_하도급관리계획서(갑지원주동화)_석면철거-100M2전후_석면철거(견적)" xfId="852"/>
    <cellStyle name="1_tree_총괄내역0518_장안초등학교내역0814_하도급관리계획서(갑지원주동화)_석면철거-500M2전후" xfId="853"/>
    <cellStyle name="1_tree_총괄내역0518_장안초등학교내역0814_하도급관리계획서(갑지원주동화)_석면철거-500M2전후_석면철거(견적)" xfId="854"/>
    <cellStyle name="1_tree_총괄내역0518_하도급관리계획서(갑지원주동화)" xfId="855"/>
    <cellStyle name="1_tree_총괄내역0518_하도급관리계획서(갑지원주동화)_석면철거-100M2전후" xfId="856"/>
    <cellStyle name="1_tree_총괄내역0518_하도급관리계획서(갑지원주동화)_석면철거-100M2전후_석면철거(견적)" xfId="857"/>
    <cellStyle name="1_tree_총괄내역0518_하도급관리계획서(갑지원주동화)_석면철거-500M2전후" xfId="858"/>
    <cellStyle name="1_tree_총괄내역0518_하도급관리계획서(갑지원주동화)_석면철거-500M2전후_석면철거(견적)" xfId="859"/>
    <cellStyle name="1_tree_하도급관리계획서(갑지원주동화)" xfId="860"/>
    <cellStyle name="1_tree_하도급관리계획서(갑지원주동화)_석면철거-100M2전후" xfId="861"/>
    <cellStyle name="1_tree_하도급관리계획서(갑지원주동화)_석면철거-100M2전후_석면철거(견적)" xfId="862"/>
    <cellStyle name="1_tree_하도급관리계획서(갑지원주동화)_석면철거-500M2전후" xfId="863"/>
    <cellStyle name="1_tree_하도급관리계획서(갑지원주동화)_석면철거-500M2전후_석면철거(견적)" xfId="864"/>
    <cellStyle name="1_강릉대학술정보지원센터총괄(월드2낙찰)" xfId="865"/>
    <cellStyle name="1_강북중학교(명남하도급)" xfId="866"/>
    <cellStyle name="1_고산중(내역)" xfId="867"/>
    <cellStyle name="1_고산중공내역" xfId="868"/>
    <cellStyle name="1_고속국도제1호선한남~반포간확장공사(대동)" xfId="869"/>
    <cellStyle name="1_공주교대_경기종합건설(주)하도급" xfId="870"/>
    <cellStyle name="1_군도5호선(금곡~부평간)개설공사(청백하도급)" xfId="871"/>
    <cellStyle name="1_금강Ⅱ지구김제2-2공구토목공사(동도)" xfId="872"/>
    <cellStyle name="1_금강성덕제개수공사(보광)" xfId="873"/>
    <cellStyle name="1_금화초교교사신축공사하도급작업수정" xfId="874"/>
    <cellStyle name="1_길동배수지건설공사(구보)" xfId="875"/>
    <cellStyle name="1_남악신도시(2-1공구)대양" xfId="876"/>
    <cellStyle name="1_내덕중신축공사(서림하도급수정메일)" xfId="877"/>
    <cellStyle name="1_내역서1105" xfId="878"/>
    <cellStyle name="1_단가조사표" xfId="879"/>
    <cellStyle name="1_당동(청강)" xfId="880"/>
    <cellStyle name="1_당동(청강디스켓1)" xfId="881"/>
    <cellStyle name="1_대전교육정보원(강산)" xfId="882"/>
    <cellStyle name="1_대전교육정보원신축공사(강산)" xfId="883"/>
    <cellStyle name="1_대전목양초" xfId="884"/>
    <cellStyle name="1_대전서붕고하도급" xfId="885"/>
    <cellStyle name="1_대전지원홍성지청(흥화-1)" xfId="886"/>
    <cellStyle name="1_대호지~석문간지방도확포장공사(신일)" xfId="887"/>
    <cellStyle name="1_도암~강진도로확장공사(대국2)" xfId="888"/>
    <cellStyle name="1_등촌고등총괄(동현하도급)" xfId="889"/>
    <cellStyle name="1_마현~생창국도건설공사" xfId="890"/>
    <cellStyle name="1_명암지-산성간" xfId="891"/>
    <cellStyle name="1_백석지구농촌용수개발사업(대원)" xfId="892"/>
    <cellStyle name="1_병목안배수지건설(100%)" xfId="893"/>
    <cellStyle name="1_봉곡중총괄(대지완결)" xfId="894"/>
    <cellStyle name="1_부대입찰확약서" xfId="895"/>
    <cellStyle name="1_부산진초개축공사(대지하도급원본)" xfId="896"/>
    <cellStyle name="1_부산해사고(100%)" xfId="897"/>
    <cellStyle name="1_북양초(영조하도급메일)" xfId="898"/>
    <cellStyle name="1_새들초등학교(동성)" xfId="899"/>
    <cellStyle name="1_서울대학교사범대교육정보관(에스와이비작업수정)" xfId="900"/>
    <cellStyle name="1_서울대학교사범대교육정보관(에스와이비작업완료)" xfId="901"/>
    <cellStyle name="1_서울도림초등학교(신한디스켓)" xfId="902"/>
    <cellStyle name="1_서울화일초(덕동)" xfId="903"/>
    <cellStyle name="1_성산배수지건설공사(덕동)" xfId="904"/>
    <cellStyle name="1_세하천(하도급)" xfId="905"/>
    <cellStyle name="1_수도권매립지하도급(명도)" xfId="906"/>
    <cellStyle name="1_수정갑지" xfId="907"/>
    <cellStyle name="1_시민계략공사" xfId="908"/>
    <cellStyle name="1_시민계략공사_전기-한남" xfId="909"/>
    <cellStyle name="1_시민계략공사_전기공내역서" xfId="910"/>
    <cellStyle name="1_양곡부두정비창고전기내역서" xfId="911"/>
    <cellStyle name="1_원가계산서" xfId="912"/>
    <cellStyle name="1_이담초등학교신축공사(뉴프린스하도급)" xfId="913"/>
    <cellStyle name="1_인천북항관공선부두(수정내역)" xfId="914"/>
    <cellStyle name="1_장산중학교내역(혁성)" xfId="915"/>
    <cellStyle name="1_장산중학교내역(혁성업체)" xfId="916"/>
    <cellStyle name="1_장산중학교내역하도급(혁성)" xfId="917"/>
    <cellStyle name="1_전기내역서" xfId="918"/>
    <cellStyle name="1_전주시관내(이서~용정)건설공사(신화)" xfId="919"/>
    <cellStyle name="1_천천고고등학교교사신축공사(산출내역집계표)" xfId="920"/>
    <cellStyle name="1_철도청통합사령실(대명)" xfId="921"/>
    <cellStyle name="1_통신내역서" xfId="922"/>
    <cellStyle name="1_퇴계로확포장공사하도급작업(해경)" xfId="923"/>
    <cellStyle name="1_포일고_대신토건(주)하도급" xfId="924"/>
    <cellStyle name="1_포항교도소(대동)" xfId="925"/>
    <cellStyle name="1_포항교도소(원본)" xfId="926"/>
    <cellStyle name="1_하도급관리" xfId="927"/>
    <cellStyle name="1_하도급관리계획서" xfId="928"/>
    <cellStyle name="1_하도급양식" xfId="929"/>
    <cellStyle name="1_현일중학교 석면텍스 교체공사" xfId="930"/>
    <cellStyle name="1_확약서" xfId="931"/>
    <cellStyle name="2" xfId="932"/>
    <cellStyle name="2)" xfId="933"/>
    <cellStyle name="2_단가조사표" xfId="934"/>
    <cellStyle name="2자리" xfId="935"/>
    <cellStyle name="60" xfId="936"/>
    <cellStyle name="90" xfId="937"/>
    <cellStyle name="??&amp;O?&amp;H?_x0008__x000f__x0007_?_x0007__x0001__x0001_" xfId="938"/>
    <cellStyle name="??&amp;O?&amp;H?_x0008_??_x0007__x0001__x0001_" xfId="939"/>
    <cellStyle name="??_?.????" xfId="940"/>
    <cellStyle name="?W?_laroux" xfId="941"/>
    <cellStyle name="?曹%U?&amp;H?_x0008__x001a__x0004_?_x0007__x0001__x0001_" xfId="942"/>
    <cellStyle name="_'99상반기경영개선활동결과(게시용)" xfId="943"/>
    <cellStyle name="_(최종본10.18)(가칭)형곡고등학교 교사신축 BTL사업 기본설계용역" xfId="944"/>
    <cellStyle name="_02-15작업(건총)" xfId="945"/>
    <cellStyle name="_2-4.상반기실적부문별요약" xfId="946"/>
    <cellStyle name="_2-4.상반기실적부문별요약(표지및목차포함)" xfId="947"/>
    <cellStyle name="_2-4.상반기실적부문별요약(표지및목차포함)_1" xfId="948"/>
    <cellStyle name="_2-4.상반기실적부문별요약_1" xfId="949"/>
    <cellStyle name="_Book2" xfId="950"/>
    <cellStyle name="_Book3" xfId="951"/>
    <cellStyle name="_cctv내역서" xfId="952"/>
    <cellStyle name="_RESULTS" xfId="953"/>
    <cellStyle name="_강릉대학술정보지원센터총괄(월드2낙찰)" xfId="954"/>
    <cellStyle name="_강서노인복지관통신관급내역서(방송)" xfId="955"/>
    <cellStyle name="_건축내역" xfId="956"/>
    <cellStyle name="_경영개선활동상반기실적(990708)" xfId="957"/>
    <cellStyle name="_경영개선활동상반기실적(990708)_1" xfId="958"/>
    <cellStyle name="_경영개선활동상반기실적(990708)_2" xfId="959"/>
    <cellStyle name="_경영개선활성화방안(990802)" xfId="960"/>
    <cellStyle name="_경영개선활성화방안(990802)_1" xfId="961"/>
    <cellStyle name="_고속국도제1호선한남~반포간확장공사(대동)" xfId="962"/>
    <cellStyle name="_공내역서-3(1)(1). 조경" xfId="963"/>
    <cellStyle name="_공문 " xfId="964"/>
    <cellStyle name="_공문 _내역서" xfId="965"/>
    <cellStyle name="_공문양식" xfId="966"/>
    <cellStyle name="_광평초등학교 도서실 리모델링공사(8.4)" xfId="967"/>
    <cellStyle name="_구암제_주식회사 홍익(하도급발송)" xfId="968"/>
    <cellStyle name="_구즉내역서" xfId="969"/>
    <cellStyle name="_구포3동공영주차장관급(주차관제)-1" xfId="970"/>
    <cellStyle name="_국도23호선영암연소지구내역서" xfId="971"/>
    <cellStyle name="_국도38호선통리지구내역서" xfId="972"/>
    <cellStyle name="_국도42호선여량지구오르막차로" xfId="973"/>
    <cellStyle name="_군위내역서(A동)" xfId="974"/>
    <cellStyle name="_금강Ⅱ지구김제2-2공구토목공사(동도)" xfId="975"/>
    <cellStyle name="_금구초.중 공 내역서0" xfId="976"/>
    <cellStyle name="_금천청소년수련관(토목林)" xfId="977"/>
    <cellStyle name="_기성검사원" xfId="978"/>
    <cellStyle name="_기성검사원_내역서" xfId="979"/>
    <cellStyle name="_기흥읍청사신축공사(조원)" xfId="980"/>
    <cellStyle name="_길동배수지건설공사(구보)" xfId="981"/>
    <cellStyle name="_김천농공고등학교생활관증축공사-행재정" xfId="982"/>
    <cellStyle name="_김해분성고(동성)" xfId="983"/>
    <cellStyle name="_남동국민체육센타" xfId="984"/>
    <cellStyle name="_내덕중신축공사(서림하도급수정메일)" xfId="985"/>
    <cellStyle name="_내역B동" xfId="986"/>
    <cellStyle name="_내역서(남구청주차관제)" xfId="987"/>
    <cellStyle name="_내역서(전광판)-1" xfId="988"/>
    <cellStyle name="_노후창호개체공사" xfId="989"/>
    <cellStyle name="_당동(청강)" xfId="990"/>
    <cellStyle name="_당동(청강디스켓1)" xfId="991"/>
    <cellStyle name="_대구사격장(화일작업)" xfId="992"/>
    <cellStyle name="_대전서붕고하도급" xfId="993"/>
    <cellStyle name="_대호지~석문간지방도확포장공사(신일)" xfId="994"/>
    <cellStyle name="_도로공사대전지사" xfId="995"/>
    <cellStyle name="_도암~강진도로확장공사(대국2)" xfId="996"/>
    <cellStyle name="_돈암중조경공내역" xfId="997"/>
    <cellStyle name="_동대문실내체육관(천마낙찰)" xfId="998"/>
    <cellStyle name="_동원꽃농원" xfId="999"/>
    <cellStyle name="_두계변전소하도급" xfId="1000"/>
    <cellStyle name="_등촌고등총괄(동현하도급)" xfId="1001"/>
    <cellStyle name="_마현~생창국도건설공사" xfId="1002"/>
    <cellStyle name="_명암지-산성간" xfId="1003"/>
    <cellStyle name="_미래관(조경)" xfId="1004"/>
    <cellStyle name="_민락동 내역서( 최종)" xfId="1005"/>
    <cellStyle name="_반여2동공영주차장-1" xfId="1006"/>
    <cellStyle name="_반여2동사통신내역서" xfId="1007"/>
    <cellStyle name="_방송내역서" xfId="1008"/>
    <cellStyle name="_백석지구농촌용수개발사업(대원)" xfId="1009"/>
    <cellStyle name="_별첨(계획서및실적서양식)" xfId="1010"/>
    <cellStyle name="_별첨(계획서및실적서양식)_1" xfId="1011"/>
    <cellStyle name="_보현초" xfId="1012"/>
    <cellStyle name="_보현초(토+조)" xfId="1013"/>
    <cellStyle name="_봉곡중내역서(대지건설)" xfId="1014"/>
    <cellStyle name="_봉곡중총괄(대지완결)" xfId="1015"/>
    <cellStyle name="_부대입찰확약서" xfId="1016"/>
    <cellStyle name="_부림제(혁성종합)" xfId="1017"/>
    <cellStyle name="_부산진초개축공사(대지하도급원본)" xfId="1018"/>
    <cellStyle name="_부산해사고(100%)" xfId="1019"/>
    <cellStyle name="_분전반(kd-수산과학원)" xfId="1020"/>
    <cellStyle name="_사상구청쓰레기투기-CCTV 내역서" xfId="1021"/>
    <cellStyle name="_사유서" xfId="1022"/>
    <cellStyle name="_사유서_내역서" xfId="1023"/>
    <cellStyle name="_산동 농협동로지소 청사 신축공사-1" xfId="1024"/>
    <cellStyle name="_산동 농협동로지소 청사 신축공사-1_1" xfId="1025"/>
    <cellStyle name="_상리~사천간국도4차로공사내역" xfId="1026"/>
    <cellStyle name="_새들초등학교(동성)" xfId="1027"/>
    <cellStyle name="_서울대학교사범대교육정보관(에스와이비작업수정)" xfId="1028"/>
    <cellStyle name="_서울대학교사범대교육정보관(에스와이비작업완료)" xfId="1029"/>
    <cellStyle name="_서울도림초등학교(신한디스켓)" xfId="1030"/>
    <cellStyle name="_서울염경초등학교하도급작업(천호작업)" xfId="1031"/>
    <cellStyle name="_서울화일초(덕동)" xfId="1032"/>
    <cellStyle name="_서창초" xfId="1033"/>
    <cellStyle name="_석수고" xfId="1034"/>
    <cellStyle name="_설계서 용지" xfId="1035"/>
    <cellStyle name="_설계예산서(참고)" xfId="1036"/>
    <cellStyle name="_성덕초,명진초,신길(토목)" xfId="1037"/>
    <cellStyle name="_성산배수지건설공사(덕동)" xfId="1038"/>
    <cellStyle name="_송산고(백산하도급포함)" xfId="1039"/>
    <cellStyle name="_수도권매립지" xfId="1040"/>
    <cellStyle name="_수도권매립지하도급(명도)" xfId="1041"/>
    <cellStyle name="_수량제목" xfId="1042"/>
    <cellStyle name="_수량제목_내역서" xfId="1043"/>
    <cellStyle name="_수정갑지" xfId="1044"/>
    <cellStyle name="_양식" xfId="1045"/>
    <cellStyle name="_양식_1" xfId="1046"/>
    <cellStyle name="_양식_2" xfId="1047"/>
    <cellStyle name="_염경초(토목)" xfId="1048"/>
    <cellStyle name="_염경초공내역서(건축,토목,조경,기계)" xfId="1049"/>
    <cellStyle name="_영주여자고등학교 기숙사 증축 및 기타공사(7.19)" xfId="1050"/>
    <cellStyle name="_옥련고총괄(100%)" xfId="1051"/>
    <cellStyle name="_온양용화중하도급작업" xfId="1052"/>
    <cellStyle name="_왕가봉정비공사" xfId="1053"/>
    <cellStyle name="_용화고등학교연습" xfId="1054"/>
    <cellStyle name="_용화고등학교하도급(명신)" xfId="1055"/>
    <cellStyle name="_울진군폐기물처리시설" xfId="1056"/>
    <cellStyle name="_유첨3(서식)" xfId="1057"/>
    <cellStyle name="_유첨3(서식)_1" xfId="1058"/>
    <cellStyle name="_은평공원테니스장정비공사" xfId="1059"/>
    <cellStyle name="_인천북항관공선부두(수정내역)" xfId="1060"/>
    <cellStyle name="_장산중학교내역(혁성)" xfId="1061"/>
    <cellStyle name="_장산중학교내역(혁성업체)" xfId="1062"/>
    <cellStyle name="_장산중학교내역하도급(혁성)" xfId="1063"/>
    <cellStyle name="_전기내역서" xfId="1064"/>
    <cellStyle name="_전주시관내(이서~용정)건설공사(신화)" xfId="1065"/>
    <cellStyle name="_정보관건축내역(2층완성)" xfId="1066"/>
    <cellStyle name="_제목" xfId="1067"/>
    <cellStyle name="_제목_내역서" xfId="1068"/>
    <cellStyle name="_조경" xfId="1069"/>
    <cellStyle name="_중림내역표지" xfId="1070"/>
    <cellStyle name="_지정과제1분기실적(확정990408)" xfId="1071"/>
    <cellStyle name="_지정과제1분기실적(확정990408)_1" xfId="1072"/>
    <cellStyle name="_지정과제2차심의list" xfId="1073"/>
    <cellStyle name="_지정과제2차심의list_1" xfId="1074"/>
    <cellStyle name="_지정과제2차심의list_2" xfId="1075"/>
    <cellStyle name="_지정과제2차심의결과" xfId="1076"/>
    <cellStyle name="_지정과제2차심의결과(금액조정후최종)" xfId="1077"/>
    <cellStyle name="_지정과제2차심의결과(금액조정후최종)_1" xfId="1078"/>
    <cellStyle name="_지정과제2차심의결과(금액조정후최종)_1_경영개선실적보고(전주공장)" xfId="1079"/>
    <cellStyle name="_지정과제2차심의결과(금액조정후최종)_1_별첨1_2" xfId="1080"/>
    <cellStyle name="_지정과제2차심의결과(금액조정후최종)_1_제안과제집계표(공장전체)" xfId="1081"/>
    <cellStyle name="_지정과제2차심의결과(금액조정후최종)_경영개선실적보고(전주공장)" xfId="1082"/>
    <cellStyle name="_지정과제2차심의결과(금액조정후최종)_별첨1_2" xfId="1083"/>
    <cellStyle name="_지정과제2차심의결과(금액조정후최종)_제안과제집계표(공장전체)" xfId="1084"/>
    <cellStyle name="_지정과제2차심의결과_1" xfId="1085"/>
    <cellStyle name="_집중관리(981231)" xfId="1086"/>
    <cellStyle name="_집중관리(981231)_1" xfId="1087"/>
    <cellStyle name="_집중관리(지정과제및 양식)" xfId="1088"/>
    <cellStyle name="_집중관리(지정과제및 양식)_1" xfId="1089"/>
    <cellStyle name="_천체투영실설치공사" xfId="1090"/>
    <cellStyle name="_철도청통합사령실(대명)" xfId="1091"/>
    <cellStyle name="_축령산야영수련장조성및기타공사(동일)" xfId="1092"/>
    <cellStyle name="_태종대1차" xfId="1093"/>
    <cellStyle name="_태종대2차" xfId="1094"/>
    <cellStyle name="_태종대공영주차장통신내역서(총괄)1" xfId="1095"/>
    <cellStyle name="_토목공내역서" xfId="1096"/>
    <cellStyle name="_통신내역서" xfId="1097"/>
    <cellStyle name="_포항교도소(대동)" xfId="1098"/>
    <cellStyle name="_포항교도소(원본)" xfId="1099"/>
    <cellStyle name="_표지" xfId="1100"/>
    <cellStyle name="_하도급관리계획서(갑지원주동화)" xfId="1101"/>
    <cellStyle name="_하도급양식" xfId="1102"/>
    <cellStyle name="_한뫼초부대시설공사(하도급)" xfId="1103"/>
    <cellStyle name="_한범중신축공사(하도급)" xfId="1104"/>
    <cellStyle name="_한범중신축공사(하도급완료)" xfId="1105"/>
    <cellStyle name="_한전연구견적" xfId="1106"/>
    <cellStyle name="_항만해운청전기산출근거" xfId="1107"/>
    <cellStyle name="_호남선두계역외2개소연결통로" xfId="1108"/>
    <cellStyle name="_홍제초등학교(강산)" xfId="1109"/>
    <cellStyle name="_홍천여중" xfId="1110"/>
    <cellStyle name="_홍천중(강임계약내역)" xfId="1111"/>
    <cellStyle name="AA" xfId="1112"/>
    <cellStyle name="Actual Date" xfId="1113"/>
    <cellStyle name="AeE¡ⓒ [0]_INQUIRY ￠?￥i¨u¡AAⓒ￢Aⓒª " xfId="1114"/>
    <cellStyle name="AeE¡ⓒ_INQUIRY ￠?￥i¨u¡AAⓒ￢Aⓒª " xfId="1115"/>
    <cellStyle name="AeE­ [0]_  A¾  CO  " xfId="1116"/>
    <cellStyle name="AeE­ [0]_¿ø°¡°e≫e" xfId="1117"/>
    <cellStyle name="AeE­_  A¾  CO  " xfId="1118"/>
    <cellStyle name="AeE­_¿ø°¡°e≫e" xfId="1119"/>
    <cellStyle name="ALIGNMENT" xfId="1120"/>
    <cellStyle name="AoA¤μCAo ¾EA½" xfId="1121"/>
    <cellStyle name="Au¸r " xfId="1122"/>
    <cellStyle name="Au¸r¼" xfId="1123"/>
    <cellStyle name="A¨­￠￢￠O [0]_INQUIRY ￠?￥i¨u¡AAⓒ￢Aⓒª " xfId="1124"/>
    <cellStyle name="A¨­￠￢￠O_INQUIRY ￠?￥i¨u¡AAⓒ￢Aⓒª " xfId="1125"/>
    <cellStyle name="AÞ¸¶ [0]_  A¾  CO  " xfId="1126"/>
    <cellStyle name="AÞ¸¶ [0]_¿ø°¡°e≫e" xfId="1127"/>
    <cellStyle name="AÞ¸¶_  A¾  CO  " xfId="1128"/>
    <cellStyle name="AÞ¸¶_¿ø°¡°e≫e" xfId="1129"/>
    <cellStyle name="BA" xfId="1130"/>
    <cellStyle name="Calc Currency (0)" xfId="1131"/>
    <cellStyle name="category" xfId="1132"/>
    <cellStyle name="Column Heading" xfId="1133"/>
    <cellStyle name="Comma" xfId="1134"/>
    <cellStyle name="Comma [0]" xfId="1135"/>
    <cellStyle name="comma zerodec" xfId="1136"/>
    <cellStyle name="comma zerodec 2" xfId="1137"/>
    <cellStyle name="Comma0" xfId="1138"/>
    <cellStyle name="Comma_ SG&amp;A Bridge " xfId="1139"/>
    <cellStyle name="Comm뼬_E&amp;ONW2" xfId="1140"/>
    <cellStyle name="Copied" xfId="1141"/>
    <cellStyle name="Co≫" xfId="1142"/>
    <cellStyle name="Curren?_x0012_퐀_x0017_?" xfId="1143"/>
    <cellStyle name="Currency" xfId="1144"/>
    <cellStyle name="Currency [0]" xfId="1145"/>
    <cellStyle name="currency-$_표지 " xfId="1146"/>
    <cellStyle name="Currency0" xfId="1147"/>
    <cellStyle name="Currency1" xfId="1148"/>
    <cellStyle name="Currency1 2" xfId="1149"/>
    <cellStyle name="Currency_ SG&amp;A Bridge " xfId="1150"/>
    <cellStyle name="C¡IA¨ª_¡ic¨u¡A¨￢I¨￢¡Æ AN¡Æe " xfId="1151"/>
    <cellStyle name="C￥AØ_  A¾  CO  " xfId="1152"/>
    <cellStyle name="C￥AØ_PERSONAL" xfId="1153"/>
    <cellStyle name="C￥AØ_°­´c (2)_광명견적대비1010" xfId="1154"/>
    <cellStyle name="C￥AØ_°­´c (2)_광명견적대비1010_동아대부민캠퍼스내역서" xfId="1155"/>
    <cellStyle name="C￥AØ_°­´c (2)_광명관급" xfId="1156"/>
    <cellStyle name="C￥AØ_°­´c (2)_금광" xfId="1157"/>
    <cellStyle name="C￥AØ_°­´c (2)_금광_동아대부민캠퍼스내역서" xfId="1158"/>
    <cellStyle name="C￥AØ_°­´c (2)_삼사" xfId="1159"/>
    <cellStyle name="C￥AØ_°­´c (2)_삼사_동아대부민캠퍼스내역서" xfId="1160"/>
    <cellStyle name="C￥AØ_¼oAI¼º " xfId="1161"/>
    <cellStyle name="C￥AØ_¿μ¾÷CoE² " xfId="1162"/>
    <cellStyle name="Date" xfId="1163"/>
    <cellStyle name="Dezimal [0]_Ausdruck RUND (D)" xfId="1164"/>
    <cellStyle name="Dezimal_Ausdruck RUND (D)" xfId="1165"/>
    <cellStyle name="Dollar (zero dec)" xfId="1166"/>
    <cellStyle name="Dollar (zero dec) 2" xfId="1167"/>
    <cellStyle name="Entered" xfId="1168"/>
    <cellStyle name="E­æo±" xfId="1169"/>
    <cellStyle name="E­æo±a" xfId="1170"/>
    <cellStyle name="F2" xfId="1171"/>
    <cellStyle name="F3" xfId="1172"/>
    <cellStyle name="F4" xfId="1173"/>
    <cellStyle name="F5" xfId="1174"/>
    <cellStyle name="F6" xfId="1175"/>
    <cellStyle name="F7" xfId="1176"/>
    <cellStyle name="F8" xfId="1177"/>
    <cellStyle name="Fixed" xfId="1178"/>
    <cellStyle name="Followed Hyperlink" xfId="1179"/>
    <cellStyle name="Grey" xfId="1180"/>
    <cellStyle name="H1" xfId="1181"/>
    <cellStyle name="H2" xfId="1182"/>
    <cellStyle name="HEADER" xfId="1183"/>
    <cellStyle name="Header1" xfId="1184"/>
    <cellStyle name="Header2" xfId="1185"/>
    <cellStyle name="Heading 1 1" xfId="1186"/>
    <cellStyle name="Heading 2 1" xfId="1187"/>
    <cellStyle name="Heading 1" xfId="1188"/>
    <cellStyle name="Heading2" xfId="1189"/>
    <cellStyle name="Helv8_PFD4.XLS" xfId="1190"/>
    <cellStyle name="HIGHLIGHT" xfId="1191"/>
    <cellStyle name="Hyperlink 1" xfId="1192"/>
    <cellStyle name="Input [yellow]" xfId="1193"/>
    <cellStyle name="Midtitle" xfId="1194"/>
    <cellStyle name="Milliers [0]_Arabian Spec" xfId="1195"/>
    <cellStyle name="Milliers_Arabian Spec" xfId="1196"/>
    <cellStyle name="Model" xfId="1197"/>
    <cellStyle name="Mon?aire [0]_Arabian Spec" xfId="1198"/>
    <cellStyle name="Mon?aire_Arabian Spec" xfId="1199"/>
    <cellStyle name="no dec" xfId="1200"/>
    <cellStyle name="nohs" xfId="1201"/>
    <cellStyle name="normal" xfId="1202"/>
    <cellStyle name="Normal - Style1" xfId="1203"/>
    <cellStyle name="Normal - Style1 2" xfId="1204"/>
    <cellStyle name="Normal - Style2" xfId="1205"/>
    <cellStyle name="Normal - Style3" xfId="1206"/>
    <cellStyle name="Normal - Style4" xfId="1207"/>
    <cellStyle name="Normal - Style5" xfId="1208"/>
    <cellStyle name="Normal - Style6" xfId="1209"/>
    <cellStyle name="Normal - Style7" xfId="1210"/>
    <cellStyle name="Normal - Style8" xfId="1211"/>
    <cellStyle name="Normal - 유형1" xfId="1212"/>
    <cellStyle name="Normal_ SG&amp;A Bridge " xfId="1213"/>
    <cellStyle name="oft Excel]&#13;&#10;Comment=The open=/f lines load custom functions into the Paste Function list.&#13;&#10;Maximized=3&#13;&#10;AutoFormat=" xfId="1214"/>
    <cellStyle name="oh" xfId="1215"/>
    <cellStyle name="Percent" xfId="1216"/>
    <cellStyle name="Percent [2]" xfId="1217"/>
    <cellStyle name="Percent_11-30(농기반)" xfId="1218"/>
    <cellStyle name="RevList" xfId="1219"/>
    <cellStyle name="s]&#13;&#10;load=&#13;&#10;run=&#13;&#10;NullPort=None&#13;&#10;SkipMouseRedetect=1&#13;&#10;device=QLaser SF700/710,KHQLBP,LPT1:&#13;&#10;&#13;&#10;[Desktop]&#13;&#10;Wallpaper=C:\WI" xfId="1220"/>
    <cellStyle name="sh" xfId="1221"/>
    <cellStyle name="ssh" xfId="1222"/>
    <cellStyle name="STANDARD" xfId="1223"/>
    <cellStyle name="STD" xfId="1224"/>
    <cellStyle name="subhead" xfId="1225"/>
    <cellStyle name="Subtotal" xfId="1226"/>
    <cellStyle name="testtitle" xfId="1227"/>
    <cellStyle name="Title" xfId="1228"/>
    <cellStyle name="title [1]" xfId="1229"/>
    <cellStyle name="title [2]" xfId="1230"/>
    <cellStyle name="Total" xfId="1231"/>
    <cellStyle name="UM" xfId="1232"/>
    <cellStyle name="Unprot" xfId="1233"/>
    <cellStyle name="Unprot$" xfId="1234"/>
    <cellStyle name="Unprotect" xfId="1235"/>
    <cellStyle name="W?rung [0]_Ausdruck RUND (D)" xfId="1236"/>
    <cellStyle name="W?rung_Ausdruck RUND (D)" xfId="1237"/>
    <cellStyle name="" xfId="1238"/>
    <cellStyle name="_x0007_&#9;&#13;&#13;­­_x0007_&#9;­" xfId="1239"/>
    <cellStyle name="¤@?e_TEST-1 " xfId="1240"/>
    <cellStyle name="°ia¤aa " xfId="1241"/>
    <cellStyle name="°ia¤¼o " xfId="1242"/>
    <cellStyle name="²" xfId="1243"/>
    <cellStyle name="³?a" xfId="1244"/>
    <cellStyle name="´þ" xfId="1245"/>
    <cellStyle name="¹eºÐA²_AIAIC°AuCoE² " xfId="1246"/>
    <cellStyle name="ÄÞ¸¶ [0]_¸ðÇü¸·" xfId="1247"/>
    <cellStyle name="ÄÞ¸¶_¸ðÇü¸·" xfId="1248"/>
    <cellStyle name="ÅëÈ­ [0]_¸ðÇü¸·" xfId="1249"/>
    <cellStyle name="ÅëÈ­_¸ðÇü¸·" xfId="1250"/>
    <cellStyle name="Æu¼ " xfId="1251"/>
    <cellStyle name="Ç¥ÁØ_°­´ç (2)" xfId="1252"/>
    <cellStyle name="Ç¥ÁØ_°­´ç (2)_광명견적대비1010" xfId="1253"/>
    <cellStyle name="Ç¥ÁØ_°­´ç (2)_광명견적대비1010_동아대부민캠퍼스내역서" xfId="1254"/>
    <cellStyle name="Ç¥ÁØ_°­´ç (2)_광명관급" xfId="1255"/>
    <cellStyle name="Ç¥ÁØ_°­´ç (2)_금광" xfId="1256"/>
    <cellStyle name="Ç¥ÁØ_°­´ç (2)_금광_동아대부민캠퍼스내역서" xfId="1257"/>
    <cellStyle name="Ç¥ÁØ_°­´ç (2)_삼사" xfId="1258"/>
    <cellStyle name="Ç¥ÁØ_°­´ç (2)_삼사_동아대부민캠퍼스내역서" xfId="1259"/>
    <cellStyle name="Ç¥ÁØ_¸ðÇü¸·" xfId="1260"/>
    <cellStyle name="Ç¥ÁØ_ÀÏÀ§´ë°¡ (2)" xfId="1261"/>
    <cellStyle name="" xfId="1262"/>
    <cellStyle name="Œ…?æ맖?e [0.00]_laroux" xfId="1263"/>
    <cellStyle name="Œ…?æ맖?e_laroux" xfId="1264"/>
    <cellStyle name="ǦǦ_x0003_" xfId="1265"/>
    <cellStyle name="’E‰Y [0.00]_laroux" xfId="1266"/>
    <cellStyle name="’E‰Y_laroux" xfId="1267"/>
    <cellStyle name="ㅣ" xfId="1268"/>
    <cellStyle name="標準_Akia(F）-8" xfId="1269"/>
    <cellStyle name="고정소숫점" xfId="1270"/>
    <cellStyle name="고정소숫점 2" xfId="1271"/>
    <cellStyle name="고정출력1" xfId="1272"/>
    <cellStyle name="고정출력2" xfId="1273"/>
    <cellStyle name="공사원가계산서(조경)" xfId="1274"/>
    <cellStyle name="공종" xfId="1275"/>
    <cellStyle name="금액" xfId="1276"/>
    <cellStyle name="날짜" xfId="1277"/>
    <cellStyle name="내역" xfId="1278"/>
    <cellStyle name="내역서" xfId="1279"/>
    <cellStyle name="네모제목" xfId="1280"/>
    <cellStyle name="단위" xfId="1281"/>
    <cellStyle name="단위(원)" xfId="1282"/>
    <cellStyle name="단위_현일중학교 석면텍스 교체공사" xfId="1283"/>
    <cellStyle name="달러" xfId="1284"/>
    <cellStyle name="뒤에 오는 하이퍼링크" xfId="1285"/>
    <cellStyle name="똿뗦먛귟 [0.00]_laroux" xfId="1286"/>
    <cellStyle name="똿뗦먛귟_laroux" xfId="1287"/>
    <cellStyle name="라인" xfId="1288"/>
    <cellStyle name="마이너스키" xfId="1289"/>
    <cellStyle name="믅됞 [0.00]_laroux" xfId="1290"/>
    <cellStyle name="믅됞_laroux" xfId="1291"/>
    <cellStyle name="백" xfId="1292"/>
    <cellStyle name="백 " xfId="1293"/>
    <cellStyle name="백분율 2" xfId="1294"/>
    <cellStyle name="백분율 2 2" xfId="1295"/>
    <cellStyle name="백분율 [0]" xfId="1296"/>
    <cellStyle name="백분율 [2]" xfId="1297"/>
    <cellStyle name="벭?_Q1 PRODUCT ACTUAL_4월 (2)" xfId="1298"/>
    <cellStyle name="뷭?" xfId="1299"/>
    <cellStyle name="빨간색" xfId="1300"/>
    <cellStyle name="빨강" xfId="1301"/>
    <cellStyle name="빨강 2" xfId="1302"/>
    <cellStyle name="설계서" xfId="1303"/>
    <cellStyle name="설계서-내용" xfId="1304"/>
    <cellStyle name="설계서-내용-소수점" xfId="1305"/>
    <cellStyle name="설계서-내용-우" xfId="1306"/>
    <cellStyle name="설계서-내용-좌" xfId="1307"/>
    <cellStyle name="설계서-소제목" xfId="1308"/>
    <cellStyle name="설계서-타이틀" xfId="1309"/>
    <cellStyle name="설계서-항목" xfId="1310"/>
    <cellStyle name="소수" xfId="1311"/>
    <cellStyle name="소수3" xfId="1312"/>
    <cellStyle name="소수4" xfId="1313"/>
    <cellStyle name="소수점" xfId="1314"/>
    <cellStyle name="수당" xfId="1315"/>
    <cellStyle name="수당2" xfId="1316"/>
    <cellStyle name="수량" xfId="1317"/>
    <cellStyle name="수량1" xfId="1318"/>
    <cellStyle name="수목명" xfId="1319"/>
    <cellStyle name="숨기기" xfId="1320"/>
    <cellStyle name="숫자(R)" xfId="1321"/>
    <cellStyle name="숫자(R) 2" xfId="1322"/>
    <cellStyle name="쉼표 [0] 2" xfId="1323"/>
    <cellStyle name="쉼표 [0] 2 2" xfId="1324"/>
    <cellStyle name="스타일 1" xfId="1325"/>
    <cellStyle name="스타일 2" xfId="1326"/>
    <cellStyle name="스타일 3" xfId="1327"/>
    <cellStyle name="스타일 4" xfId="1328"/>
    <cellStyle name="스타일 5" xfId="1329"/>
    <cellStyle name="스타일 6" xfId="1330"/>
    <cellStyle name="스타일 7" xfId="1331"/>
    <cellStyle name="스타일 8" xfId="1332"/>
    <cellStyle name="안건회계법인" xfId="1333"/>
    <cellStyle name="왼쪽2" xfId="1334"/>
    <cellStyle name="원" xfId="1335"/>
    <cellStyle name="원_09-30(순수)" xfId="1336"/>
    <cellStyle name="원_1-3.단가산출서(중기손료)" xfId="1337"/>
    <cellStyle name="원_관광 농업체험 네트워크 구축사업(금액이하)" xfId="1338"/>
    <cellStyle name="원_대전교육정보원(강산)" xfId="1339"/>
    <cellStyle name="원_대전교육정보원신축공사(강산)" xfId="1340"/>
    <cellStyle name="원_도개지구(케이티하도급)" xfId="1341"/>
    <cellStyle name="원_매내천" xfId="1342"/>
    <cellStyle name="원_백석수지예산서" xfId="1343"/>
    <cellStyle name="원_부산체신청전기공사(11.15)" xfId="1344"/>
    <cellStyle name="원_용봉지구중규모농촌용수(그린)" xfId="1345"/>
    <cellStyle name="원_인흥공사비(수지예산서)" xfId="1346"/>
    <cellStyle name="원_점리내역" xfId="1347"/>
    <cellStyle name="원_창봉지급자재단가" xfId="1348"/>
    <cellStyle name="원_항만관리사업소청사건립공사(설계변경1)" xfId="1349"/>
    <cellStyle name="원_현일중학교 석면텍스 교체공사" xfId="1350"/>
    <cellStyle name="유1" xfId="1351"/>
    <cellStyle name="유영" xfId="1352"/>
    <cellStyle name="자리수" xfId="1353"/>
    <cellStyle name="자리수0" xfId="1354"/>
    <cellStyle name="자리수0 2" xfId="1355"/>
    <cellStyle name="지정되지 않음" xfId="1356"/>
    <cellStyle name="코드" xfId="1357"/>
    <cellStyle name="콤" xfId="1358"/>
    <cellStyle name="콤_1차설계변경" xfId="1359"/>
    <cellStyle name="콤_1차설계변경_검토6" xfId="1360"/>
    <cellStyle name="콤_~HW002C" xfId="1361"/>
    <cellStyle name="콤_~HW002C_검토6" xfId="1362"/>
    <cellStyle name="콤_검토" xfId="1363"/>
    <cellStyle name="콤_검토(~1" xfId="1364"/>
    <cellStyle name="콤_검토(~1_검토6" xfId="1365"/>
    <cellStyle name="콤_검토6" xfId="1366"/>
    <cellStyle name="콤_검토_검토6" xfId="1367"/>
    <cellStyle name="콤_선수보호벽" xfId="1368"/>
    <cellStyle name="콤_프라스틱창호" xfId="1369"/>
    <cellStyle name="콤마 1" xfId="1370"/>
    <cellStyle name="콤마 [" xfId="1371"/>
    <cellStyle name="콤마 [0]" xfId="1372"/>
    <cellStyle name="콤마 [0]기기자재비" xfId="1373"/>
    <cellStyle name="콤마 [2]" xfId="1374"/>
    <cellStyle name="콤마[ ]" xfId="1375"/>
    <cellStyle name="콤마[*]" xfId="1376"/>
    <cellStyle name="콤마[,]" xfId="1377"/>
    <cellStyle name="콤마[.]" xfId="1378"/>
    <cellStyle name="콤마[0]" xfId="1379"/>
    <cellStyle name="콤마_  종  합  " xfId="1380"/>
    <cellStyle name="통" xfId="1381"/>
    <cellStyle name="통_1차설계변경" xfId="1382"/>
    <cellStyle name="통_1차설계변경_검토6" xfId="1383"/>
    <cellStyle name="통_~HW002C" xfId="1384"/>
    <cellStyle name="통_~HW002C_검토6" xfId="1385"/>
    <cellStyle name="통_검토" xfId="1386"/>
    <cellStyle name="통_검토(~1" xfId="1387"/>
    <cellStyle name="통_검토(~1_검토6" xfId="1388"/>
    <cellStyle name="통_검토6" xfId="1389"/>
    <cellStyle name="통_검토_검토6" xfId="1390"/>
    <cellStyle name="통_선수보호벽" xfId="1391"/>
    <cellStyle name="통_프라스틱창호" xfId="1392"/>
    <cellStyle name="통화 [" xfId="1393"/>
    <cellStyle name="통화 [0] 2" xfId="1394"/>
    <cellStyle name="퍼센트" xfId="1395"/>
    <cellStyle name="퍼센트 2" xfId="1396"/>
    <cellStyle name="표" xfId="1397"/>
    <cellStyle name="표(가는선,가운데,중앙)" xfId="1398"/>
    <cellStyle name="표(가는선,왼쪽,중앙)" xfId="1399"/>
    <cellStyle name="표(세로쓰기)" xfId="1400"/>
    <cellStyle name="표_1차설계변경" xfId="1401"/>
    <cellStyle name="표_1차설계변경_검토6" xfId="1402"/>
    <cellStyle name="표_~HW002C" xfId="1403"/>
    <cellStyle name="표_~HW002C_검토6" xfId="1404"/>
    <cellStyle name="표_검토" xfId="1405"/>
    <cellStyle name="표_검토(~1" xfId="1406"/>
    <cellStyle name="표_검토(~1_검토6" xfId="1407"/>
    <cellStyle name="표_검토6" xfId="1408"/>
    <cellStyle name="표_검토_검토6" xfId="1409"/>
    <cellStyle name="표_선수보호벽" xfId="1410"/>
    <cellStyle name="표_프라스틱창호" xfId="1411"/>
    <cellStyle name="표준 2" xfId="1412"/>
    <cellStyle name="표준 2 2" xfId="1413"/>
    <cellStyle name="표준 3" xfId="1414"/>
    <cellStyle name="표준1" xfId="1415"/>
    <cellStyle name="표준2" xfId="1416"/>
    <cellStyle name="표쥰" xfId="1417"/>
    <cellStyle name="합계" xfId="1418"/>
    <cellStyle name="합산" xfId="1419"/>
    <cellStyle name="해동양식" xfId="1420"/>
    <cellStyle name="화폐기호" xfId="1421"/>
    <cellStyle name="화폐기호 2" xfId="1422"/>
    <cellStyle name="화폐기호0" xfId="1423"/>
    <cellStyle name="화폐기호0 2" xfId="1424"/>
    <cellStyle name="" xfId="1425"/>
  </cellStyles>
  <dxfs count="31"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00FF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00FF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00FF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00FF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00FF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00FF00"/>
        </patternFill>
      </fill>
    </dxf>
    <dxf>
      <font>
        <name val="돋움"/>
        <charset val="129"/>
        <family val="3"/>
        <sz val="11"/>
      </font>
      <fill>
        <patternFill>
          <bgColor rgb="FFFFFF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00FF00"/>
        </patternFill>
      </fill>
    </dxf>
    <dxf>
      <font>
        <name val="돋움"/>
        <charset val="129"/>
        <family val="3"/>
        <sz val="11"/>
      </font>
      <fill>
        <patternFill>
          <bgColor rgb="FFFFFF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00FF00"/>
        </patternFill>
      </fill>
    </dxf>
    <dxf>
      <font>
        <name val="돋움"/>
        <charset val="129"/>
        <family val="3"/>
        <sz val="11"/>
      </font>
      <fill>
        <patternFill>
          <bgColor rgb="FFFFFF00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00FF00"/>
        </patternFill>
      </fill>
    </dxf>
    <dxf>
      <font>
        <name val="돋움"/>
        <charset val="129"/>
        <family val="3"/>
        <sz val="11"/>
      </font>
      <fill>
        <patternFill>
          <bgColor rgb="FF00FF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00FF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</xdr:row>
      <xdr:rowOff>9720</xdr:rowOff>
    </xdr:from>
    <xdr:to>
      <xdr:col>0</xdr:col>
      <xdr:colOff>27360</xdr:colOff>
      <xdr:row>3</xdr:row>
      <xdr:rowOff>19440</xdr:rowOff>
    </xdr:to>
    <xdr:sp>
      <xdr:nvSpPr>
        <xdr:cNvPr id="0" name="Line 3"/>
        <xdr:cNvSpPr/>
      </xdr:nvSpPr>
      <xdr:spPr>
        <a:xfrm>
          <a:off x="18000" y="1352880"/>
          <a:ext cx="9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3</xdr:row>
      <xdr:rowOff>9720</xdr:rowOff>
    </xdr:from>
    <xdr:to>
      <xdr:col>0</xdr:col>
      <xdr:colOff>27360</xdr:colOff>
      <xdr:row>3</xdr:row>
      <xdr:rowOff>19440</xdr:rowOff>
    </xdr:to>
    <xdr:sp>
      <xdr:nvSpPr>
        <xdr:cNvPr id="1" name="Line 7"/>
        <xdr:cNvSpPr/>
      </xdr:nvSpPr>
      <xdr:spPr>
        <a:xfrm>
          <a:off x="18000" y="1352880"/>
          <a:ext cx="9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9360</xdr:rowOff>
    </xdr:from>
    <xdr:to>
      <xdr:col>2</xdr:col>
      <xdr:colOff>1352160</xdr:colOff>
      <xdr:row>5</xdr:row>
      <xdr:rowOff>10080</xdr:rowOff>
    </xdr:to>
    <xdr:cxnSp>
      <xdr:nvCxnSpPr>
        <xdr:cNvPr id="2" name="AutoShape 9"/>
        <xdr:cNvCxnSpPr/>
      </xdr:nvCxnSpPr>
      <xdr:spPr>
        <a:xfrm>
          <a:off x="9000" y="1352520"/>
          <a:ext cx="2106720" cy="558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</xdr:row>
      <xdr:rowOff>9720</xdr:rowOff>
    </xdr:from>
    <xdr:to>
      <xdr:col>0</xdr:col>
      <xdr:colOff>27360</xdr:colOff>
      <xdr:row>3</xdr:row>
      <xdr:rowOff>19440</xdr:rowOff>
    </xdr:to>
    <xdr:sp>
      <xdr:nvSpPr>
        <xdr:cNvPr id="3" name="Line 3"/>
        <xdr:cNvSpPr/>
      </xdr:nvSpPr>
      <xdr:spPr>
        <a:xfrm>
          <a:off x="18000" y="1352880"/>
          <a:ext cx="9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3</xdr:row>
      <xdr:rowOff>9720</xdr:rowOff>
    </xdr:from>
    <xdr:to>
      <xdr:col>0</xdr:col>
      <xdr:colOff>27360</xdr:colOff>
      <xdr:row>3</xdr:row>
      <xdr:rowOff>19440</xdr:rowOff>
    </xdr:to>
    <xdr:sp>
      <xdr:nvSpPr>
        <xdr:cNvPr id="4" name="Line 7"/>
        <xdr:cNvSpPr/>
      </xdr:nvSpPr>
      <xdr:spPr>
        <a:xfrm>
          <a:off x="18000" y="1352880"/>
          <a:ext cx="9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9360</xdr:rowOff>
    </xdr:from>
    <xdr:to>
      <xdr:col>2</xdr:col>
      <xdr:colOff>1352160</xdr:colOff>
      <xdr:row>5</xdr:row>
      <xdr:rowOff>10080</xdr:rowOff>
    </xdr:to>
    <xdr:cxnSp>
      <xdr:nvCxnSpPr>
        <xdr:cNvPr id="5" name="AutoShape 9"/>
        <xdr:cNvCxnSpPr/>
      </xdr:nvCxnSpPr>
      <xdr:spPr>
        <a:xfrm>
          <a:off x="9000" y="1352520"/>
          <a:ext cx="2106720" cy="558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620;&#50872;1/&#47196;&#52972;%20&#46356;&#49828;&#53356;%20(d)/&#45236;&#50669;&#49436;&#50641;&#49472;/&#45824;&#44396;&#44368;&#50977;&#52397;/&#49436;&#48512;&#44368;&#50977;&#52397;/2005%20&#45236;&#50669;/&#51312;&#50556;&#52488;&#46321;%20&#45796;&#47785;&#51201;&#44053;&#45817;/5.25/EXCEL/DATAPCS/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4620;&#50872;1/&#47196;&#52972;%20&#46356;&#49828;&#53356;%20(d)/&#45236;&#50669;&#49436;&#50641;&#49472;/&#45824;&#44396;&#44368;&#50977;&#52397;/&#49436;&#48512;&#44368;&#50977;&#52397;/2005%20&#45236;&#50669;/&#49436;&#45824;&#44396;%20&#50896;&#44032;&#44228;&#49328;(&#51204;&#52404;)/6.24/EXCEL/DATAPCS/DD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9884;&#49444;&#49324;&#50629;&#51665;&#54665;/&#44608;&#52380;&#45453;&#44277;&#44256;/&#49373;&#54876;&#44288;&#51665;&#54665;/&#50857;&#44417;&#48372;&#44148;&#51648;&#49548;%20&#49888;&#52629;&#44277;&#49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날개벽수량표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날개벽수량표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집계"/>
      <sheetName val="원가계산서-통신"/>
      <sheetName val="원가계산서-전기"/>
      <sheetName val="원가계산서"/>
      <sheetName val="내역서"/>
      <sheetName val="내역명세서"/>
      <sheetName val="일위대가목록"/>
      <sheetName val="일위대가표"/>
      <sheetName val="중기경비목록"/>
      <sheetName val="중기경비"/>
      <sheetName val="단가산출서목록"/>
      <sheetName val="단가산출서"/>
      <sheetName val="자재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828125" defaultRowHeight="14.25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1" width="16.99"/>
    <col collapsed="false" customWidth="true" hidden="false" outlineLevel="0" max="4" min="4" style="1" width="15.88"/>
    <col collapsed="false" customWidth="true" hidden="false" outlineLevel="0" max="5" min="5" style="2" width="10.44"/>
    <col collapsed="false" customWidth="true" hidden="false" outlineLevel="0" max="6" min="6" style="1" width="14.21"/>
    <col collapsed="false" customWidth="true" hidden="false" outlineLevel="0" max="7" min="7" style="1" width="3.55"/>
    <col collapsed="false" customWidth="true" hidden="false" outlineLevel="0" max="8" min="8" style="3" width="9.77"/>
    <col collapsed="false" customWidth="true" hidden="false" outlineLevel="0" max="9" min="9" style="1" width="7.88"/>
    <col collapsed="false" customWidth="true" hidden="false" outlineLevel="0" max="10" min="10" style="4" width="4.88"/>
    <col collapsed="false" customWidth="true" hidden="false" outlineLevel="0" max="11" min="11" style="1" width="8.55"/>
    <col collapsed="false" customWidth="true" hidden="false" outlineLevel="0" max="12" min="12" style="1" width="13.88"/>
    <col collapsed="false" customWidth="false" hidden="false" outlineLevel="0" max="257" min="13" style="1" width="8.88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fals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</row>
    <row r="3" customFormat="false" ht="31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</row>
    <row r="4" s="15" customFormat="true" ht="21.95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4" t="s">
        <v>9</v>
      </c>
      <c r="G4" s="14"/>
      <c r="H4" s="14"/>
      <c r="J4" s="4"/>
    </row>
    <row r="5" s="15" customFormat="true" ht="21.95" hidden="false" customHeight="true" outlineLevel="0" collapsed="false">
      <c r="A5" s="16" t="s">
        <v>10</v>
      </c>
      <c r="B5" s="16"/>
      <c r="C5" s="16"/>
      <c r="D5" s="12"/>
      <c r="E5" s="13"/>
      <c r="F5" s="14"/>
      <c r="G5" s="14"/>
      <c r="H5" s="14"/>
      <c r="J5" s="4"/>
    </row>
    <row r="6" s="15" customFormat="true" ht="22.5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31389543</v>
      </c>
      <c r="E6" s="21"/>
      <c r="F6" s="19"/>
      <c r="G6" s="19"/>
      <c r="H6" s="22"/>
      <c r="J6" s="4"/>
    </row>
    <row r="7" s="15" customFormat="true" ht="22.5" hidden="false" customHeight="true" outlineLevel="0" collapsed="false">
      <c r="A7" s="17"/>
      <c r="B7" s="18"/>
      <c r="C7" s="19" t="s">
        <v>14</v>
      </c>
      <c r="D7" s="20"/>
      <c r="E7" s="21"/>
      <c r="F7" s="19"/>
      <c r="G7" s="19"/>
      <c r="H7" s="22"/>
      <c r="J7" s="4"/>
    </row>
    <row r="8" s="15" customFormat="true" ht="22.5" hidden="false" customHeight="true" outlineLevel="0" collapsed="false">
      <c r="A8" s="17"/>
      <c r="B8" s="18"/>
      <c r="C8" s="19" t="s">
        <v>15</v>
      </c>
      <c r="D8" s="23" t="n">
        <f aca="false">D6-D7</f>
        <v>31389543</v>
      </c>
      <c r="E8" s="21"/>
      <c r="F8" s="19"/>
      <c r="G8" s="19"/>
      <c r="H8" s="22"/>
      <c r="J8" s="4"/>
    </row>
    <row r="9" s="15" customFormat="true" ht="22.5" hidden="false" customHeight="true" outlineLevel="0" collapsed="false">
      <c r="A9" s="17"/>
      <c r="B9" s="18" t="s">
        <v>16</v>
      </c>
      <c r="C9" s="19" t="s">
        <v>17</v>
      </c>
      <c r="D9" s="20" t="n">
        <v>631211</v>
      </c>
      <c r="E9" s="21"/>
      <c r="F9" s="19"/>
      <c r="G9" s="19"/>
      <c r="H9" s="22"/>
      <c r="J9" s="4"/>
    </row>
    <row r="10" s="15" customFormat="true" ht="22.5" hidden="false" customHeight="true" outlineLevel="0" collapsed="false">
      <c r="A10" s="17"/>
      <c r="B10" s="18"/>
      <c r="C10" s="19" t="s">
        <v>18</v>
      </c>
      <c r="D10" s="23" t="n">
        <f aca="false">INT(D9*H10)</f>
        <v>61227</v>
      </c>
      <c r="E10" s="21"/>
      <c r="F10" s="24" t="s">
        <v>19</v>
      </c>
      <c r="G10" s="24" t="s">
        <v>20</v>
      </c>
      <c r="H10" s="25" t="n">
        <f aca="false">I10</f>
        <v>0.097</v>
      </c>
      <c r="I10" s="26" t="n">
        <f aca="false">VLOOKUP(C3,적용기준!A:N,2,FALSE())</f>
        <v>0.097</v>
      </c>
      <c r="J10" s="27" t="str">
        <f aca="false">IF(H10=I10,"정상","수정")</f>
        <v>정상</v>
      </c>
      <c r="K10" s="28"/>
    </row>
    <row r="11" s="15" customFormat="true" ht="22.5" hidden="false" customHeight="true" outlineLevel="0" collapsed="false">
      <c r="A11" s="17"/>
      <c r="B11" s="18"/>
      <c r="C11" s="19" t="s">
        <v>21</v>
      </c>
      <c r="D11" s="23" t="n">
        <f aca="false">SUM(D9:D10)</f>
        <v>692438</v>
      </c>
      <c r="E11" s="21"/>
      <c r="F11" s="24"/>
      <c r="G11" s="24"/>
      <c r="H11" s="22"/>
      <c r="J11" s="27"/>
      <c r="K11" s="28"/>
    </row>
    <row r="12" s="15" customFormat="true" ht="22.5" hidden="false" customHeight="true" outlineLevel="0" collapsed="false">
      <c r="A12" s="17"/>
      <c r="B12" s="18" t="s">
        <v>22</v>
      </c>
      <c r="C12" s="19" t="s">
        <v>23</v>
      </c>
      <c r="D12" s="20"/>
      <c r="E12" s="21"/>
      <c r="F12" s="24"/>
      <c r="G12" s="24"/>
      <c r="H12" s="22"/>
      <c r="J12" s="27"/>
      <c r="K12" s="28"/>
    </row>
    <row r="13" s="15" customFormat="true" ht="22.5" hidden="false" customHeight="true" outlineLevel="0" collapsed="false">
      <c r="A13" s="17"/>
      <c r="B13" s="18"/>
      <c r="C13" s="19" t="s">
        <v>24</v>
      </c>
      <c r="D13" s="20"/>
      <c r="E13" s="21"/>
      <c r="F13" s="24"/>
      <c r="G13" s="24"/>
      <c r="H13" s="22"/>
      <c r="J13" s="27"/>
      <c r="K13" s="28"/>
    </row>
    <row r="14" s="15" customFormat="true" ht="22.5" hidden="false" customHeight="true" outlineLevel="0" collapsed="false">
      <c r="A14" s="17"/>
      <c r="B14" s="18"/>
      <c r="C14" s="19" t="s">
        <v>25</v>
      </c>
      <c r="D14" s="23" t="n">
        <f aca="false">IF(E14="적용",INT(D11*H14),0)</f>
        <v>27005</v>
      </c>
      <c r="E14" s="29" t="s">
        <v>26</v>
      </c>
      <c r="F14" s="24" t="s">
        <v>27</v>
      </c>
      <c r="G14" s="24" t="s">
        <v>20</v>
      </c>
      <c r="H14" s="25" t="n">
        <f aca="false">I14</f>
        <v>0.039</v>
      </c>
      <c r="I14" s="26" t="n">
        <f aca="false">VLOOKUP(C3,적용기준!A:N,5,FALSE())</f>
        <v>0.039</v>
      </c>
      <c r="J14" s="27" t="str">
        <f aca="false">IF(H14=I14,"정상","수정")</f>
        <v>정상</v>
      </c>
      <c r="K14" s="30"/>
    </row>
    <row r="15" s="15" customFormat="true" ht="22.5" hidden="false" customHeight="true" outlineLevel="0" collapsed="false">
      <c r="A15" s="17"/>
      <c r="B15" s="18"/>
      <c r="C15" s="19" t="s">
        <v>28</v>
      </c>
      <c r="D15" s="23" t="n">
        <f aca="false">IF(E15="적용",INT(D11*H15),0)</f>
        <v>6024</v>
      </c>
      <c r="E15" s="29" t="s">
        <v>26</v>
      </c>
      <c r="F15" s="24" t="s">
        <v>27</v>
      </c>
      <c r="G15" s="24" t="s">
        <v>20</v>
      </c>
      <c r="H15" s="25" t="n">
        <f aca="false">I15</f>
        <v>0.0087</v>
      </c>
      <c r="I15" s="26" t="n">
        <f aca="false">VLOOKUP(C3,적용기준!A:N,7,FALSE())</f>
        <v>0.0087</v>
      </c>
      <c r="J15" s="27" t="str">
        <f aca="false">IF(H15=I15,"정상","수정")</f>
        <v>정상</v>
      </c>
      <c r="K15" s="28"/>
    </row>
    <row r="16" s="15" customFormat="true" ht="22.5" hidden="false" customHeight="true" outlineLevel="0" collapsed="false">
      <c r="A16" s="17"/>
      <c r="B16" s="18"/>
      <c r="C16" s="19" t="s">
        <v>29</v>
      </c>
      <c r="D16" s="23" t="n">
        <f aca="false">IF(D35&lt;40000000,0,+(D8+D9)*H16)</f>
        <v>938208.0922</v>
      </c>
      <c r="E16" s="31" t="str">
        <f aca="false">IF(D35&lt;40000000,"미적용","적용")</f>
        <v>적용</v>
      </c>
      <c r="F16" s="24" t="s">
        <v>30</v>
      </c>
      <c r="G16" s="24" t="s">
        <v>20</v>
      </c>
      <c r="H16" s="25" t="n">
        <f aca="false">I16</f>
        <v>0.0293</v>
      </c>
      <c r="I16" s="26" t="n">
        <f aca="false">VLOOKUP(C3,적용기준!A:N,4,FALSE())</f>
        <v>0.0293</v>
      </c>
      <c r="J16" s="27" t="str">
        <f aca="false">IF(H16=I16,"정상","수정")</f>
        <v>정상</v>
      </c>
      <c r="K16" s="28"/>
      <c r="L16" s="32"/>
    </row>
    <row r="17" s="15" customFormat="true" ht="22.5" hidden="false" customHeight="true" outlineLevel="0" collapsed="false">
      <c r="A17" s="17"/>
      <c r="B17" s="18"/>
      <c r="C17" s="19" t="s">
        <v>31</v>
      </c>
      <c r="D17" s="23"/>
      <c r="E17" s="21"/>
      <c r="F17" s="24"/>
      <c r="G17" s="24"/>
      <c r="H17" s="22"/>
      <c r="J17" s="27"/>
      <c r="K17" s="30"/>
    </row>
    <row r="18" s="15" customFormat="true" ht="22.5" hidden="false" customHeight="true" outlineLevel="0" collapsed="false">
      <c r="A18" s="17"/>
      <c r="B18" s="18"/>
      <c r="C18" s="19" t="s">
        <v>32</v>
      </c>
      <c r="D18" s="23" t="n">
        <f aca="false">IF(D35&lt;300000000,0,INT(D9*H18))</f>
        <v>0</v>
      </c>
      <c r="E18" s="33" t="str">
        <f aca="false">IF(D35&lt;300000000,"미적용","적용")</f>
        <v>미적용</v>
      </c>
      <c r="F18" s="24" t="s">
        <v>19</v>
      </c>
      <c r="G18" s="24" t="s">
        <v>20</v>
      </c>
      <c r="H18" s="25" t="n">
        <f aca="false">I18</f>
        <v>0.023</v>
      </c>
      <c r="I18" s="26" t="n">
        <f aca="false">VLOOKUP(C3,적용기준!A:N,6,FALSE())</f>
        <v>0.023</v>
      </c>
      <c r="J18" s="27" t="str">
        <f aca="false">IF(H18=I18,"정상","수정")</f>
        <v>정상</v>
      </c>
      <c r="K18" s="28"/>
    </row>
    <row r="19" s="15" customFormat="true" ht="22.5" hidden="false" customHeight="true" outlineLevel="0" collapsed="false">
      <c r="A19" s="17"/>
      <c r="B19" s="18"/>
      <c r="C19" s="19" t="s">
        <v>33</v>
      </c>
      <c r="D19" s="23" t="n">
        <f aca="false">IF(E19="적용",INT((D8+D9+D12)*H19),0)</f>
        <v>0</v>
      </c>
      <c r="E19" s="34" t="s">
        <v>34</v>
      </c>
      <c r="F19" s="35" t="s">
        <v>35</v>
      </c>
      <c r="G19" s="24" t="s">
        <v>20</v>
      </c>
      <c r="H19" s="25" t="n">
        <f aca="false">I19</f>
        <v>0.005</v>
      </c>
      <c r="I19" s="26" t="n">
        <f aca="false">VLOOKUP(C3,적용기준!A:N,11,FALSE())</f>
        <v>0.005</v>
      </c>
      <c r="J19" s="27" t="str">
        <f aca="false">IF(H19=I19,"정상","수정")</f>
        <v>정상</v>
      </c>
      <c r="K19" s="36" t="s">
        <v>36</v>
      </c>
    </row>
    <row r="20" s="15" customFormat="true" ht="22.5" hidden="false" customHeight="true" outlineLevel="0" collapsed="false">
      <c r="A20" s="17"/>
      <c r="B20" s="18"/>
      <c r="C20" s="19" t="s">
        <v>37</v>
      </c>
      <c r="D20" s="23" t="n">
        <f aca="false">IF(E20="적용",INT(D9*H20),0)</f>
        <v>0</v>
      </c>
      <c r="E20" s="34" t="s">
        <v>34</v>
      </c>
      <c r="F20" s="24" t="s">
        <v>19</v>
      </c>
      <c r="G20" s="24" t="s">
        <v>20</v>
      </c>
      <c r="H20" s="25" t="n">
        <f aca="false">I20</f>
        <v>0.017</v>
      </c>
      <c r="I20" s="26" t="n">
        <f aca="false">VLOOKUP(C3,적용기준!A:N,9,FALSE())</f>
        <v>0.017</v>
      </c>
      <c r="J20" s="27" t="str">
        <f aca="false">IF(H20=I20,"정상","수정")</f>
        <v>정상</v>
      </c>
      <c r="K20" s="37" t="s">
        <v>38</v>
      </c>
    </row>
    <row r="21" s="15" customFormat="true" ht="22.5" hidden="false" customHeight="true" outlineLevel="0" collapsed="false">
      <c r="A21" s="17"/>
      <c r="B21" s="18"/>
      <c r="C21" s="38" t="s">
        <v>39</v>
      </c>
      <c r="D21" s="23" t="n">
        <f aca="false">+D20*H21</f>
        <v>0</v>
      </c>
      <c r="E21" s="21"/>
      <c r="F21" s="24" t="s">
        <v>40</v>
      </c>
      <c r="G21" s="24" t="s">
        <v>20</v>
      </c>
      <c r="H21" s="25" t="n">
        <f aca="false">I21</f>
        <v>0.0655</v>
      </c>
      <c r="I21" s="26" t="n">
        <f aca="false">VLOOKUP(C3,적용기준!A:N,10,FALSE())</f>
        <v>0.0655</v>
      </c>
      <c r="J21" s="27" t="str">
        <f aca="false">IF(H21=I21,"정상","수정")</f>
        <v>정상</v>
      </c>
      <c r="K21" s="37"/>
    </row>
    <row r="22" s="15" customFormat="true" ht="22.5" hidden="false" customHeight="true" outlineLevel="0" collapsed="false">
      <c r="A22" s="17"/>
      <c r="B22" s="18"/>
      <c r="C22" s="19" t="s">
        <v>41</v>
      </c>
      <c r="D22" s="23" t="n">
        <f aca="false">IF(E22="적용",INT(D9*H22),0)</f>
        <v>0</v>
      </c>
      <c r="E22" s="34" t="s">
        <v>34</v>
      </c>
      <c r="F22" s="24" t="s">
        <v>19</v>
      </c>
      <c r="G22" s="24" t="s">
        <v>20</v>
      </c>
      <c r="H22" s="25" t="n">
        <f aca="false">I22</f>
        <v>0.0249</v>
      </c>
      <c r="I22" s="26" t="n">
        <f aca="false">VLOOKUP(C3,적용기준!A:N,8,FALSE())</f>
        <v>0.0249</v>
      </c>
      <c r="J22" s="27" t="str">
        <f aca="false">IF(H22=I22,"정상","수정")</f>
        <v>정상</v>
      </c>
      <c r="K22" s="37"/>
    </row>
    <row r="23" s="15" customFormat="true" ht="22.5" hidden="false" customHeight="true" outlineLevel="0" collapsed="false">
      <c r="A23" s="17"/>
      <c r="B23" s="18"/>
      <c r="C23" s="19" t="s">
        <v>42</v>
      </c>
      <c r="D23" s="23" t="n">
        <f aca="false">INT((D8+D11)*H23)</f>
        <v>1539935</v>
      </c>
      <c r="E23" s="21"/>
      <c r="F23" s="24" t="s">
        <v>43</v>
      </c>
      <c r="G23" s="24" t="s">
        <v>20</v>
      </c>
      <c r="H23" s="25" t="n">
        <f aca="false">I23</f>
        <v>0.048</v>
      </c>
      <c r="I23" s="26" t="n">
        <f aca="false">VLOOKUP(C3,적용기준!A:N,3,FALSE())</f>
        <v>0.048</v>
      </c>
      <c r="J23" s="27" t="str">
        <f aca="false">IF(H23=I23,"정상","수정")</f>
        <v>정상</v>
      </c>
      <c r="K23" s="28"/>
    </row>
    <row r="24" s="15" customFormat="true" ht="22.5" hidden="false" customHeight="true" outlineLevel="0" collapsed="false">
      <c r="A24" s="17"/>
      <c r="B24" s="18"/>
      <c r="C24" s="39" t="s">
        <v>44</v>
      </c>
      <c r="D24" s="23" t="n">
        <f aca="false">IF(E24="적용",INT((D8+D9+D12)*H24),0)</f>
        <v>0</v>
      </c>
      <c r="E24" s="34" t="s">
        <v>34</v>
      </c>
      <c r="F24" s="35" t="s">
        <v>35</v>
      </c>
      <c r="G24" s="24" t="s">
        <v>20</v>
      </c>
      <c r="H24" s="25" t="n">
        <f aca="false">I24</f>
        <v>0.00081</v>
      </c>
      <c r="I24" s="26" t="n">
        <f aca="false">VLOOKUP(C3,적용기준!A:N,12,FALSE())</f>
        <v>0.00081</v>
      </c>
      <c r="J24" s="27" t="str">
        <f aca="false">IF(H24=I24,"정상","수정")</f>
        <v>정상</v>
      </c>
    </row>
    <row r="25" s="15" customFormat="true" ht="22.5" hidden="false" customHeight="true" outlineLevel="0" collapsed="false">
      <c r="A25" s="17"/>
      <c r="B25" s="18"/>
      <c r="C25" s="40" t="s">
        <v>45</v>
      </c>
      <c r="D25" s="23" t="n">
        <f aca="false">IF(E25="적용",INT((D8+D9+D12)*H25),0)</f>
        <v>0</v>
      </c>
      <c r="E25" s="34" t="s">
        <v>34</v>
      </c>
      <c r="F25" s="35" t="s">
        <v>35</v>
      </c>
      <c r="G25" s="24" t="s">
        <v>20</v>
      </c>
      <c r="H25" s="25" t="n">
        <f aca="false">I25</f>
        <v>0.0007</v>
      </c>
      <c r="I25" s="26" t="n">
        <f aca="false">VLOOKUP(C3,적용기준!A:O,15,FALSE())</f>
        <v>0.0007</v>
      </c>
      <c r="J25" s="27" t="str">
        <f aca="false">IF(H25=I25,"정상","수정")</f>
        <v>정상</v>
      </c>
    </row>
    <row r="26" s="15" customFormat="true" ht="22.5" hidden="false" customHeight="true" outlineLevel="0" collapsed="false">
      <c r="A26" s="17"/>
      <c r="B26" s="18"/>
      <c r="C26" s="19" t="s">
        <v>46</v>
      </c>
      <c r="D26" s="23" t="n">
        <f aca="false">D28+D16+D18</f>
        <v>2511172.0922</v>
      </c>
      <c r="E26" s="21"/>
      <c r="F26" s="24"/>
      <c r="G26" s="24"/>
      <c r="H26" s="22"/>
      <c r="J26" s="27"/>
    </row>
    <row r="27" s="15" customFormat="true" ht="22.5" hidden="false" customHeight="true" outlineLevel="0" collapsed="false">
      <c r="A27" s="17"/>
      <c r="B27" s="19" t="s">
        <v>47</v>
      </c>
      <c r="C27" s="19"/>
      <c r="D27" s="23" t="n">
        <f aca="false">D8+D11+D26</f>
        <v>34593153.0922</v>
      </c>
      <c r="E27" s="21"/>
      <c r="F27" s="24"/>
      <c r="G27" s="24"/>
      <c r="H27" s="22"/>
      <c r="J27" s="27"/>
    </row>
    <row r="28" s="15" customFormat="true" ht="22.5" hidden="true" customHeight="true" outlineLevel="0" collapsed="false">
      <c r="A28" s="41"/>
      <c r="B28" s="42"/>
      <c r="C28" s="43" t="s">
        <v>48</v>
      </c>
      <c r="D28" s="23" t="n">
        <f aca="false">SUM(D12:D15)+SUM(D19:D25)+D17</f>
        <v>1572964</v>
      </c>
      <c r="E28" s="21"/>
      <c r="F28" s="24"/>
      <c r="G28" s="24"/>
      <c r="H28" s="22"/>
      <c r="J28" s="44"/>
      <c r="K28" s="45" t="s">
        <v>49</v>
      </c>
    </row>
    <row r="29" s="15" customFormat="true" ht="22.5" hidden="true" customHeight="true" outlineLevel="0" collapsed="false">
      <c r="A29" s="41"/>
      <c r="B29" s="46" t="s">
        <v>47</v>
      </c>
      <c r="C29" s="46"/>
      <c r="D29" s="23" t="n">
        <f aca="false">+D8+D11+D28</f>
        <v>33654945</v>
      </c>
      <c r="E29" s="21"/>
      <c r="F29" s="24"/>
      <c r="G29" s="24"/>
      <c r="H29" s="22"/>
      <c r="J29" s="44"/>
      <c r="K29" s="45"/>
    </row>
    <row r="30" s="15" customFormat="true" ht="22.5" hidden="true" customHeight="true" outlineLevel="0" collapsed="false">
      <c r="A30" s="47" t="s">
        <v>50</v>
      </c>
      <c r="B30" s="47"/>
      <c r="C30" s="47"/>
      <c r="D30" s="23" t="n">
        <f aca="false">INT(D29*H36)</f>
        <v>2019296</v>
      </c>
      <c r="E30" s="21"/>
      <c r="F30" s="24"/>
      <c r="G30" s="24"/>
      <c r="H30" s="48"/>
      <c r="I30" s="26"/>
      <c r="J30" s="44"/>
      <c r="K30" s="45"/>
    </row>
    <row r="31" s="15" customFormat="true" ht="22.5" hidden="true" customHeight="true" outlineLevel="0" collapsed="false">
      <c r="A31" s="47" t="s">
        <v>51</v>
      </c>
      <c r="B31" s="47"/>
      <c r="C31" s="47"/>
      <c r="D31" s="23" t="n">
        <f aca="false">(D11+D28+D30)*H37</f>
        <v>642704.7</v>
      </c>
      <c r="E31" s="21"/>
      <c r="F31" s="24"/>
      <c r="G31" s="24"/>
      <c r="H31" s="48"/>
      <c r="I31" s="26"/>
      <c r="J31" s="44"/>
      <c r="K31" s="45"/>
    </row>
    <row r="32" s="15" customFormat="true" ht="22.5" hidden="true" customHeight="true" outlineLevel="0" collapsed="false">
      <c r="A32" s="47" t="s">
        <v>52</v>
      </c>
      <c r="B32" s="47"/>
      <c r="C32" s="47"/>
      <c r="D32" s="49" t="n">
        <f aca="false">D38</f>
        <v>46692</v>
      </c>
      <c r="E32" s="21"/>
      <c r="F32" s="24"/>
      <c r="G32" s="24"/>
      <c r="H32" s="22"/>
      <c r="J32" s="50"/>
      <c r="K32" s="45"/>
    </row>
    <row r="33" s="15" customFormat="true" ht="22.5" hidden="true" customHeight="true" outlineLevel="0" collapsed="false">
      <c r="A33" s="47" t="s">
        <v>53</v>
      </c>
      <c r="B33" s="47"/>
      <c r="C33" s="47"/>
      <c r="D33" s="23" t="n">
        <f aca="false">D29+D30+D31+D32</f>
        <v>36363637.7</v>
      </c>
      <c r="E33" s="51"/>
      <c r="F33" s="24"/>
      <c r="G33" s="24"/>
      <c r="H33" s="22"/>
      <c r="J33" s="4"/>
      <c r="K33" s="45"/>
    </row>
    <row r="34" s="15" customFormat="true" ht="22.5" hidden="true" customHeight="true" outlineLevel="0" collapsed="false">
      <c r="A34" s="47" t="s">
        <v>54</v>
      </c>
      <c r="B34" s="47"/>
      <c r="C34" s="47"/>
      <c r="D34" s="23" t="n">
        <f aca="false">INT(D33*10%)</f>
        <v>3636363</v>
      </c>
      <c r="E34" s="21"/>
      <c r="F34" s="24"/>
      <c r="G34" s="24"/>
      <c r="H34" s="22"/>
      <c r="J34" s="4"/>
      <c r="K34" s="45"/>
    </row>
    <row r="35" s="15" customFormat="true" ht="22.5" hidden="true" customHeight="true" outlineLevel="0" collapsed="false">
      <c r="A35" s="47" t="s">
        <v>55</v>
      </c>
      <c r="B35" s="47"/>
      <c r="C35" s="47"/>
      <c r="D35" s="52" t="n">
        <f aca="false">ROUNDDOWN(SUM(D33:D34),-1)</f>
        <v>40000000</v>
      </c>
      <c r="E35" s="53"/>
      <c r="F35" s="54"/>
      <c r="G35" s="54"/>
      <c r="H35" s="54"/>
      <c r="J35" s="4"/>
      <c r="K35" s="45"/>
    </row>
    <row r="36" s="15" customFormat="true" ht="22.5" hidden="false" customHeight="true" outlineLevel="0" collapsed="false">
      <c r="A36" s="55" t="s">
        <v>50</v>
      </c>
      <c r="B36" s="55"/>
      <c r="C36" s="55"/>
      <c r="D36" s="23" t="n">
        <f aca="false">INT(D27*H36)</f>
        <v>2075589</v>
      </c>
      <c r="E36" s="21"/>
      <c r="F36" s="24" t="s">
        <v>56</v>
      </c>
      <c r="G36" s="24" t="s">
        <v>20</v>
      </c>
      <c r="H36" s="25" t="n">
        <f aca="false">I36</f>
        <v>0.06</v>
      </c>
      <c r="I36" s="26" t="n">
        <f aca="false">VLOOKUP(C3,적용기준!A:N,13,FALSE())</f>
        <v>0.06</v>
      </c>
      <c r="J36" s="27" t="str">
        <f aca="false">IF(H36=I36,"정상","수정")</f>
        <v>정상</v>
      </c>
    </row>
    <row r="37" s="15" customFormat="true" ht="22.5" hidden="false" customHeight="true" outlineLevel="0" collapsed="false">
      <c r="A37" s="55" t="s">
        <v>51</v>
      </c>
      <c r="B37" s="55"/>
      <c r="C37" s="55"/>
      <c r="D37" s="23" t="n">
        <f aca="false">(D11+D26+D36)*H37</f>
        <v>791879.86383</v>
      </c>
      <c r="E37" s="21"/>
      <c r="F37" s="24" t="s">
        <v>57</v>
      </c>
      <c r="G37" s="24" t="s">
        <v>20</v>
      </c>
      <c r="H37" s="25" t="n">
        <f aca="false">I37</f>
        <v>0.15</v>
      </c>
      <c r="I37" s="26" t="n">
        <f aca="false">VLOOKUP(C3,적용기준!A:N,14,FALSE())</f>
        <v>0.15</v>
      </c>
      <c r="J37" s="27" t="str">
        <f aca="false">IF(H37=I37,"정상","수정")</f>
        <v>정상</v>
      </c>
      <c r="K37" s="56"/>
    </row>
    <row r="38" s="15" customFormat="true" ht="22.5" hidden="false" customHeight="true" outlineLevel="0" collapsed="false">
      <c r="A38" s="55" t="s">
        <v>52</v>
      </c>
      <c r="B38" s="55"/>
      <c r="C38" s="55"/>
      <c r="D38" s="20" t="n">
        <v>46692</v>
      </c>
      <c r="E38" s="21"/>
      <c r="F38" s="24"/>
      <c r="G38" s="24"/>
      <c r="H38" s="22"/>
      <c r="J38" s="50"/>
      <c r="K38" s="56"/>
    </row>
    <row r="39" s="15" customFormat="true" ht="22.5" hidden="false" customHeight="true" outlineLevel="0" collapsed="false">
      <c r="A39" s="55" t="s">
        <v>53</v>
      </c>
      <c r="B39" s="55"/>
      <c r="C39" s="55"/>
      <c r="D39" s="23" t="n">
        <f aca="false">D27+D36+D37+D38</f>
        <v>37507313.95603</v>
      </c>
      <c r="E39" s="51"/>
      <c r="F39" s="24"/>
      <c r="G39" s="24"/>
      <c r="H39" s="22"/>
      <c r="J39" s="4"/>
    </row>
    <row r="40" s="15" customFormat="true" ht="22.5" hidden="false" customHeight="true" outlineLevel="0" collapsed="false">
      <c r="A40" s="55" t="s">
        <v>54</v>
      </c>
      <c r="B40" s="55"/>
      <c r="C40" s="55"/>
      <c r="D40" s="23" t="n">
        <f aca="false">INT(D39*10%)</f>
        <v>3750731</v>
      </c>
      <c r="E40" s="21"/>
      <c r="F40" s="19" t="s">
        <v>58</v>
      </c>
      <c r="G40" s="24" t="s">
        <v>20</v>
      </c>
      <c r="H40" s="22" t="n">
        <v>0.1</v>
      </c>
      <c r="J40" s="4"/>
    </row>
    <row r="41" s="15" customFormat="true" ht="22.5" hidden="false" customHeight="true" outlineLevel="0" collapsed="false">
      <c r="A41" s="55" t="s">
        <v>55</v>
      </c>
      <c r="B41" s="55"/>
      <c r="C41" s="55"/>
      <c r="D41" s="52" t="n">
        <f aca="false">ROUNDDOWN(SUM(D39:D40),-1)</f>
        <v>41258040</v>
      </c>
      <c r="E41" s="57" t="n">
        <v>0.87745</v>
      </c>
      <c r="F41" s="54" t="n">
        <f aca="false">ROUNDDOWN(D41*E41,-1)</f>
        <v>36201860</v>
      </c>
      <c r="G41" s="54"/>
      <c r="H41" s="54"/>
      <c r="J41" s="4"/>
    </row>
    <row r="42" s="15" customFormat="true" ht="20.1" hidden="false" customHeight="true" outlineLevel="0" collapsed="false">
      <c r="A42" s="1"/>
      <c r="B42" s="1"/>
      <c r="C42" s="1"/>
      <c r="D42" s="58"/>
      <c r="E42" s="2"/>
      <c r="F42" s="1"/>
      <c r="G42" s="1"/>
      <c r="H42" s="59"/>
      <c r="J42" s="4"/>
    </row>
    <row r="43" customFormat="false" ht="14.25" hidden="false" customHeight="false" outlineLevel="0" collapsed="false">
      <c r="D43" s="60"/>
    </row>
    <row r="44" customFormat="false" ht="14.25" hidden="false" customHeight="false" outlineLevel="0" collapsed="false">
      <c r="D44" s="60"/>
    </row>
    <row r="45" customFormat="false" ht="14.25" hidden="false" customHeight="false" outlineLevel="0" collapsed="false">
      <c r="D45" s="60"/>
    </row>
  </sheetData>
  <sheetProtection sheet="true" password="ce28" selectLockedCells="true"/>
  <mergeCells count="33">
    <mergeCell ref="A1:H1"/>
    <mergeCell ref="A2:B2"/>
    <mergeCell ref="C2:H2"/>
    <mergeCell ref="A3:B3"/>
    <mergeCell ref="D3:H3"/>
    <mergeCell ref="A4:C4"/>
    <mergeCell ref="D4:D5"/>
    <mergeCell ref="E4:E5"/>
    <mergeCell ref="F4:H5"/>
    <mergeCell ref="A5:C5"/>
    <mergeCell ref="A6:A27"/>
    <mergeCell ref="B6:B8"/>
    <mergeCell ref="B9:B11"/>
    <mergeCell ref="B12:B26"/>
    <mergeCell ref="K20:K22"/>
    <mergeCell ref="B27:C27"/>
    <mergeCell ref="A28:A29"/>
    <mergeCell ref="K28:K35"/>
    <mergeCell ref="B29:C29"/>
    <mergeCell ref="A30:C30"/>
    <mergeCell ref="A31:C31"/>
    <mergeCell ref="A32:C32"/>
    <mergeCell ref="A33:C33"/>
    <mergeCell ref="A34:C34"/>
    <mergeCell ref="A35:C35"/>
    <mergeCell ref="F35:H35"/>
    <mergeCell ref="A36:C36"/>
    <mergeCell ref="A37:C37"/>
    <mergeCell ref="A38:C38"/>
    <mergeCell ref="A39:C39"/>
    <mergeCell ref="A40:C40"/>
    <mergeCell ref="A41:C41"/>
    <mergeCell ref="F41:H41"/>
  </mergeCells>
  <conditionalFormatting sqref="E1:E14 E16:E20 E22:E27 E36:E65536">
    <cfRule type="cellIs" priority="2" operator="equal" aboveAverage="0" equalAverage="0" bottom="0" percent="0" rank="0" text="" dxfId="0">
      <formula>"적용"</formula>
    </cfRule>
  </conditionalFormatting>
  <conditionalFormatting sqref="J1:J14 J16:J20 J22:J27 J36:J65536">
    <cfRule type="cellIs" priority="3" operator="equal" aboveAverage="0" equalAverage="0" bottom="0" percent="0" rank="0" text="" dxfId="1">
      <formula>"수정"</formula>
    </cfRule>
    <cfRule type="cellIs" priority="4" operator="equal" aboveAverage="0" equalAverage="0" bottom="0" percent="0" rank="0" text="" dxfId="2">
      <formula>"정상"</formula>
    </cfRule>
  </conditionalFormatting>
  <conditionalFormatting sqref="E15">
    <cfRule type="cellIs" priority="5" operator="equal" aboveAverage="0" equalAverage="0" bottom="0" percent="0" rank="0" text="" dxfId="3">
      <formula>"적용"</formula>
    </cfRule>
  </conditionalFormatting>
  <conditionalFormatting sqref="J15">
    <cfRule type="cellIs" priority="6" operator="equal" aboveAverage="0" equalAverage="0" bottom="0" percent="0" rank="0" text="" dxfId="4">
      <formula>"수정"</formula>
    </cfRule>
    <cfRule type="cellIs" priority="7" operator="equal" aboveAverage="0" equalAverage="0" bottom="0" percent="0" rank="0" text="" dxfId="5">
      <formula>"정상"</formula>
    </cfRule>
  </conditionalFormatting>
  <conditionalFormatting sqref="E21">
    <cfRule type="cellIs" priority="8" operator="equal" aboveAverage="0" equalAverage="0" bottom="0" percent="0" rank="0" text="" dxfId="6">
      <formula>"적용"</formula>
    </cfRule>
  </conditionalFormatting>
  <conditionalFormatting sqref="J21">
    <cfRule type="cellIs" priority="9" operator="equal" aboveAverage="0" equalAverage="0" bottom="0" percent="0" rank="0" text="" dxfId="7">
      <formula>"수정"</formula>
    </cfRule>
    <cfRule type="cellIs" priority="10" operator="equal" aboveAverage="0" equalAverage="0" bottom="0" percent="0" rank="0" text="" dxfId="8">
      <formula>"정상"</formula>
    </cfRule>
  </conditionalFormatting>
  <conditionalFormatting sqref="E30:E35">
    <cfRule type="cellIs" priority="11" operator="equal" aboveAverage="0" equalAverage="0" bottom="0" percent="0" rank="0" text="" dxfId="9">
      <formula>"적용"</formula>
    </cfRule>
  </conditionalFormatting>
  <conditionalFormatting sqref="J30:J35">
    <cfRule type="cellIs" priority="12" operator="equal" aboveAverage="0" equalAverage="0" bottom="0" percent="0" rank="0" text="" dxfId="10">
      <formula>"수정"</formula>
    </cfRule>
    <cfRule type="cellIs" priority="13" operator="equal" aboveAverage="0" equalAverage="0" bottom="0" percent="0" rank="0" text="" dxfId="11">
      <formula>"정상"</formula>
    </cfRule>
  </conditionalFormatting>
  <conditionalFormatting sqref="E29">
    <cfRule type="cellIs" priority="14" operator="equal" aboveAverage="0" equalAverage="0" bottom="0" percent="0" rank="0" text="" dxfId="12">
      <formula>"적용"</formula>
    </cfRule>
  </conditionalFormatting>
  <conditionalFormatting sqref="J29">
    <cfRule type="cellIs" priority="15" operator="equal" aboveAverage="0" equalAverage="0" bottom="0" percent="0" rank="0" text="" dxfId="13">
      <formula>"수정"</formula>
    </cfRule>
    <cfRule type="cellIs" priority="16" operator="equal" aboveAverage="0" equalAverage="0" bottom="0" percent="0" rank="0" text="" dxfId="14">
      <formula>"정상"</formula>
    </cfRule>
  </conditionalFormatting>
  <conditionalFormatting sqref="E28">
    <cfRule type="cellIs" priority="17" operator="equal" aboveAverage="0" equalAverage="0" bottom="0" percent="0" rank="0" text="" dxfId="15">
      <formula>"적용"</formula>
    </cfRule>
  </conditionalFormatting>
  <conditionalFormatting sqref="J28">
    <cfRule type="cellIs" priority="18" operator="equal" aboveAverage="0" equalAverage="0" bottom="0" percent="0" rank="0" text="" dxfId="16">
      <formula>"수정"</formula>
    </cfRule>
    <cfRule type="cellIs" priority="19" operator="equal" aboveAverage="0" equalAverage="0" bottom="0" percent="0" rank="0" text="" dxfId="17">
      <formula>"정상"</formula>
    </cfRule>
  </conditionalFormatting>
  <dataValidations count="2">
    <dataValidation allowBlank="true" errorStyle="stop" operator="between" showDropDown="false" showErrorMessage="true" showInputMessage="false" sqref="C3" type="list">
      <formula1>구분</formula1>
      <formula2>0</formula2>
    </dataValidation>
    <dataValidation allowBlank="true" errorStyle="stop" operator="between" showDropDown="false" showErrorMessage="false" showInputMessage="false" sqref="E1:E1041" type="list">
      <formula1>"적용,미적용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4.25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1" width="16.99"/>
    <col collapsed="false" customWidth="true" hidden="false" outlineLevel="0" max="4" min="4" style="1" width="15.88"/>
    <col collapsed="false" customWidth="true" hidden="false" outlineLevel="0" max="5" min="5" style="2" width="10.44"/>
    <col collapsed="false" customWidth="true" hidden="false" outlineLevel="0" max="6" min="6" style="1" width="14.21"/>
    <col collapsed="false" customWidth="true" hidden="false" outlineLevel="0" max="7" min="7" style="1" width="3.55"/>
    <col collapsed="false" customWidth="true" hidden="false" outlineLevel="0" max="8" min="8" style="3" width="9.77"/>
    <col collapsed="false" customWidth="true" hidden="false" outlineLevel="0" max="9" min="9" style="1" width="7.88"/>
    <col collapsed="false" customWidth="true" hidden="false" outlineLevel="0" max="10" min="10" style="4" width="4.88"/>
    <col collapsed="false" customWidth="true" hidden="false" outlineLevel="0" max="11" min="11" style="1" width="8.55"/>
    <col collapsed="false" customWidth="false" hidden="false" outlineLevel="0" max="257" min="12" style="1" width="8.88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false" outlineLevel="0" collapsed="false">
      <c r="A2" s="6" t="s">
        <v>1</v>
      </c>
      <c r="B2" s="6"/>
      <c r="C2" s="7" t="str">
        <f aca="false">'원가 (안전관리비 자동계산)'!C2:H2</f>
        <v>OO고 집수정 교체공사 (경북교육청 일위대가 요율 참고)</v>
      </c>
      <c r="D2" s="7"/>
      <c r="E2" s="7"/>
      <c r="F2" s="7"/>
      <c r="G2" s="7"/>
      <c r="H2" s="7"/>
    </row>
    <row r="3" customFormat="false" ht="31.5" hidden="false" customHeight="true" outlineLevel="0" collapsed="false">
      <c r="A3" s="8" t="s">
        <v>3</v>
      </c>
      <c r="B3" s="8"/>
      <c r="C3" s="9" t="s">
        <v>4</v>
      </c>
      <c r="D3" s="10" t="str">
        <f aca="false">'원가 (안전관리비 자동계산)'!D3</f>
        <v>적용기준: 5억미만, 6개월이하 자료임, 그이상 자료는 교육시설과 일위대가표 참조                                          170608</v>
      </c>
      <c r="E3" s="10"/>
      <c r="F3" s="10"/>
      <c r="G3" s="10"/>
      <c r="H3" s="10"/>
    </row>
    <row r="4" s="15" customFormat="true" ht="21.95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4" t="s">
        <v>9</v>
      </c>
      <c r="G4" s="14"/>
      <c r="H4" s="14"/>
      <c r="J4" s="4"/>
    </row>
    <row r="5" s="15" customFormat="true" ht="21.95" hidden="false" customHeight="true" outlineLevel="0" collapsed="false">
      <c r="A5" s="16" t="s">
        <v>10</v>
      </c>
      <c r="B5" s="16"/>
      <c r="C5" s="16"/>
      <c r="D5" s="12"/>
      <c r="E5" s="13"/>
      <c r="F5" s="14"/>
      <c r="G5" s="14"/>
      <c r="H5" s="14"/>
      <c r="J5" s="4"/>
    </row>
    <row r="6" s="15" customFormat="true" ht="22.5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31389543</v>
      </c>
      <c r="E6" s="21"/>
      <c r="F6" s="24"/>
      <c r="G6" s="24"/>
      <c r="H6" s="22"/>
      <c r="J6" s="4"/>
    </row>
    <row r="7" s="15" customFormat="true" ht="22.5" hidden="false" customHeight="true" outlineLevel="0" collapsed="false">
      <c r="A7" s="17"/>
      <c r="B7" s="18"/>
      <c r="C7" s="19" t="s">
        <v>14</v>
      </c>
      <c r="D7" s="20" t="n">
        <f aca="false">'원가 (안전관리비 자동계산)'!D7</f>
        <v>0</v>
      </c>
      <c r="E7" s="21"/>
      <c r="F7" s="24"/>
      <c r="G7" s="24"/>
      <c r="H7" s="22"/>
      <c r="J7" s="4"/>
    </row>
    <row r="8" s="15" customFormat="true" ht="22.5" hidden="false" customHeight="true" outlineLevel="0" collapsed="false">
      <c r="A8" s="17"/>
      <c r="B8" s="18"/>
      <c r="C8" s="19" t="s">
        <v>15</v>
      </c>
      <c r="D8" s="23" t="n">
        <f aca="false">D6-D7</f>
        <v>31389543</v>
      </c>
      <c r="E8" s="21"/>
      <c r="F8" s="24"/>
      <c r="G8" s="24"/>
      <c r="H8" s="22"/>
      <c r="J8" s="4"/>
    </row>
    <row r="9" s="15" customFormat="true" ht="22.5" hidden="false" customHeight="true" outlineLevel="0" collapsed="false">
      <c r="A9" s="17"/>
      <c r="B9" s="18" t="s">
        <v>16</v>
      </c>
      <c r="C9" s="19" t="s">
        <v>17</v>
      </c>
      <c r="D9" s="20" t="n">
        <f aca="false">'원가 (안전관리비 자동계산)'!D9</f>
        <v>631211</v>
      </c>
      <c r="E9" s="21"/>
      <c r="F9" s="24"/>
      <c r="G9" s="24"/>
      <c r="H9" s="22"/>
      <c r="J9" s="4"/>
    </row>
    <row r="10" s="15" customFormat="true" ht="22.5" hidden="false" customHeight="true" outlineLevel="0" collapsed="false">
      <c r="A10" s="17"/>
      <c r="B10" s="18"/>
      <c r="C10" s="19" t="s">
        <v>18</v>
      </c>
      <c r="D10" s="23" t="n">
        <f aca="false">INT(D9*H10)</f>
        <v>61227</v>
      </c>
      <c r="E10" s="21"/>
      <c r="F10" s="24" t="s">
        <v>19</v>
      </c>
      <c r="G10" s="24" t="s">
        <v>20</v>
      </c>
      <c r="H10" s="48" t="n">
        <f aca="false">I10</f>
        <v>0.097</v>
      </c>
      <c r="I10" s="26" t="n">
        <f aca="false">VLOOKUP(C3,적용기준!A:N,2,FALSE())</f>
        <v>0.097</v>
      </c>
      <c r="J10" s="27" t="str">
        <f aca="false">IF(H10=I10,"정상","수정")</f>
        <v>정상</v>
      </c>
      <c r="K10" s="28"/>
    </row>
    <row r="11" s="15" customFormat="true" ht="22.5" hidden="false" customHeight="true" outlineLevel="0" collapsed="false">
      <c r="A11" s="17"/>
      <c r="B11" s="18"/>
      <c r="C11" s="19" t="s">
        <v>21</v>
      </c>
      <c r="D11" s="23" t="n">
        <f aca="false">SUM(D9:D10)</f>
        <v>692438</v>
      </c>
      <c r="E11" s="21"/>
      <c r="F11" s="24"/>
      <c r="G11" s="24"/>
      <c r="H11" s="22"/>
      <c r="J11" s="27"/>
      <c r="K11" s="28"/>
    </row>
    <row r="12" s="15" customFormat="true" ht="22.5" hidden="false" customHeight="true" outlineLevel="0" collapsed="false">
      <c r="A12" s="17"/>
      <c r="B12" s="18" t="s">
        <v>22</v>
      </c>
      <c r="C12" s="19" t="s">
        <v>23</v>
      </c>
      <c r="D12" s="20" t="n">
        <f aca="false">'원가 (안전관리비 자동계산)'!D12</f>
        <v>0</v>
      </c>
      <c r="E12" s="21"/>
      <c r="F12" s="24"/>
      <c r="G12" s="24"/>
      <c r="H12" s="22"/>
      <c r="J12" s="27"/>
      <c r="K12" s="28"/>
    </row>
    <row r="13" s="15" customFormat="true" ht="22.5" hidden="false" customHeight="true" outlineLevel="0" collapsed="false">
      <c r="A13" s="17"/>
      <c r="B13" s="18"/>
      <c r="C13" s="19" t="s">
        <v>24</v>
      </c>
      <c r="D13" s="20" t="n">
        <f aca="false">'원가 (안전관리비 자동계산)'!D13</f>
        <v>0</v>
      </c>
      <c r="E13" s="21"/>
      <c r="F13" s="24"/>
      <c r="G13" s="24"/>
      <c r="H13" s="22"/>
      <c r="J13" s="27"/>
      <c r="K13" s="28"/>
    </row>
    <row r="14" s="15" customFormat="true" ht="22.5" hidden="false" customHeight="true" outlineLevel="0" collapsed="false">
      <c r="A14" s="17"/>
      <c r="B14" s="18"/>
      <c r="C14" s="19" t="s">
        <v>25</v>
      </c>
      <c r="D14" s="23" t="n">
        <f aca="false">IF(E14="적용",INT(D11*H14),0)</f>
        <v>27005</v>
      </c>
      <c r="E14" s="29" t="s">
        <v>26</v>
      </c>
      <c r="F14" s="24" t="s">
        <v>27</v>
      </c>
      <c r="G14" s="24" t="s">
        <v>20</v>
      </c>
      <c r="H14" s="48" t="n">
        <f aca="false">I14</f>
        <v>0.039</v>
      </c>
      <c r="I14" s="26" t="n">
        <f aca="false">VLOOKUP(C3,적용기준!A:N,5,FALSE())</f>
        <v>0.039</v>
      </c>
      <c r="J14" s="27" t="str">
        <f aca="false">IF(H14=I14,"정상","수정")</f>
        <v>정상</v>
      </c>
      <c r="K14" s="30"/>
    </row>
    <row r="15" s="15" customFormat="true" ht="22.5" hidden="false" customHeight="true" outlineLevel="0" collapsed="false">
      <c r="A15" s="17"/>
      <c r="B15" s="18"/>
      <c r="C15" s="19" t="s">
        <v>28</v>
      </c>
      <c r="D15" s="23" t="n">
        <f aca="false">IF(E15="적용",INT(D11*H15),0)</f>
        <v>6024</v>
      </c>
      <c r="E15" s="29" t="s">
        <v>26</v>
      </c>
      <c r="F15" s="24" t="s">
        <v>27</v>
      </c>
      <c r="G15" s="24" t="s">
        <v>20</v>
      </c>
      <c r="H15" s="48" t="n">
        <f aca="false">I15</f>
        <v>0.0087</v>
      </c>
      <c r="I15" s="26" t="n">
        <f aca="false">VLOOKUP(C3,적용기준!A:N,7,FALSE())</f>
        <v>0.0087</v>
      </c>
      <c r="J15" s="27" t="str">
        <f aca="false">IF(H15=I15,"정상","수정")</f>
        <v>정상</v>
      </c>
      <c r="K15" s="28"/>
    </row>
    <row r="16" s="15" customFormat="true" ht="22.5" hidden="false" customHeight="true" outlineLevel="0" collapsed="false">
      <c r="A16" s="17"/>
      <c r="B16" s="18"/>
      <c r="C16" s="19" t="s">
        <v>29</v>
      </c>
      <c r="D16" s="23" t="n">
        <f aca="false">IF(E16="미적용",0,+(D8+D9)*H16)</f>
        <v>938208.0922</v>
      </c>
      <c r="E16" s="29" t="s">
        <v>26</v>
      </c>
      <c r="F16" s="24" t="s">
        <v>30</v>
      </c>
      <c r="G16" s="24" t="s">
        <v>20</v>
      </c>
      <c r="H16" s="48" t="n">
        <f aca="false">I16</f>
        <v>0.0293</v>
      </c>
      <c r="I16" s="26" t="n">
        <f aca="false">VLOOKUP(C3,적용기준!A:N,4,FALSE())</f>
        <v>0.0293</v>
      </c>
      <c r="J16" s="27" t="str">
        <f aca="false">IF(H16=I16,"정상","수정")</f>
        <v>정상</v>
      </c>
      <c r="K16" s="61" t="str">
        <f aca="false">IF(D33&lt;40000000,"미적용대상","적용대상")</f>
        <v>적용대상</v>
      </c>
    </row>
    <row r="17" s="15" customFormat="true" ht="22.5" hidden="false" customHeight="true" outlineLevel="0" collapsed="false">
      <c r="A17" s="17"/>
      <c r="B17" s="18"/>
      <c r="C17" s="19" t="s">
        <v>31</v>
      </c>
      <c r="D17" s="23"/>
      <c r="E17" s="21"/>
      <c r="F17" s="24"/>
      <c r="G17" s="24"/>
      <c r="H17" s="22"/>
      <c r="J17" s="27"/>
      <c r="K17" s="30"/>
    </row>
    <row r="18" s="15" customFormat="true" ht="22.5" hidden="false" customHeight="true" outlineLevel="0" collapsed="false">
      <c r="A18" s="17"/>
      <c r="B18" s="18"/>
      <c r="C18" s="19" t="s">
        <v>32</v>
      </c>
      <c r="D18" s="23" t="n">
        <f aca="false">IF(E18="적용",INT(D9*H18),0)</f>
        <v>0</v>
      </c>
      <c r="E18" s="29" t="s">
        <v>34</v>
      </c>
      <c r="F18" s="24" t="s">
        <v>19</v>
      </c>
      <c r="G18" s="24" t="s">
        <v>20</v>
      </c>
      <c r="H18" s="48" t="n">
        <f aca="false">I18</f>
        <v>0.023</v>
      </c>
      <c r="I18" s="26" t="n">
        <f aca="false">VLOOKUP(C3,적용기준!A:N,6,FALSE())</f>
        <v>0.023</v>
      </c>
      <c r="J18" s="27" t="str">
        <f aca="false">IF(H18=I18,"정상","수정")</f>
        <v>정상</v>
      </c>
      <c r="K18" s="61" t="str">
        <f aca="false">IF(D33&lt;300000000,"미적용대상","적용대상")</f>
        <v>미적용대상</v>
      </c>
    </row>
    <row r="19" s="15" customFormat="true" ht="22.5" hidden="false" customHeight="true" outlineLevel="0" collapsed="false">
      <c r="A19" s="17"/>
      <c r="B19" s="18"/>
      <c r="C19" s="19" t="s">
        <v>33</v>
      </c>
      <c r="D19" s="23" t="n">
        <f aca="false">IF(E19="적용",INT((D8+D9+D12)*H19),0)</f>
        <v>0</v>
      </c>
      <c r="E19" s="29" t="s">
        <v>34</v>
      </c>
      <c r="F19" s="35" t="s">
        <v>35</v>
      </c>
      <c r="G19" s="24" t="s">
        <v>20</v>
      </c>
      <c r="H19" s="48" t="n">
        <f aca="false">I19</f>
        <v>0.005</v>
      </c>
      <c r="I19" s="26" t="n">
        <f aca="false">VLOOKUP(C3,적용기준!A:N,11,FALSE())</f>
        <v>0.005</v>
      </c>
      <c r="J19" s="27" t="str">
        <f aca="false">IF(H19=I19,"정상","수정")</f>
        <v>정상</v>
      </c>
      <c r="K19" s="28"/>
    </row>
    <row r="20" s="15" customFormat="true" ht="22.5" hidden="false" customHeight="true" outlineLevel="0" collapsed="false">
      <c r="A20" s="17"/>
      <c r="B20" s="18"/>
      <c r="C20" s="19" t="s">
        <v>37</v>
      </c>
      <c r="D20" s="23" t="n">
        <f aca="false">IF(E20="적용",INT(D9*H20),0)</f>
        <v>10730</v>
      </c>
      <c r="E20" s="29" t="s">
        <v>26</v>
      </c>
      <c r="F20" s="24" t="s">
        <v>19</v>
      </c>
      <c r="G20" s="24" t="s">
        <v>20</v>
      </c>
      <c r="H20" s="48" t="n">
        <f aca="false">I20</f>
        <v>0.017</v>
      </c>
      <c r="I20" s="26" t="n">
        <f aca="false">VLOOKUP(C3,적용기준!A:N,9,FALSE())</f>
        <v>0.017</v>
      </c>
      <c r="J20" s="27" t="str">
        <f aca="false">IF(H20=I20,"정상","수정")</f>
        <v>정상</v>
      </c>
      <c r="K20" s="37" t="s">
        <v>38</v>
      </c>
    </row>
    <row r="21" s="15" customFormat="true" ht="22.5" hidden="false" customHeight="true" outlineLevel="0" collapsed="false">
      <c r="A21" s="17"/>
      <c r="B21" s="18"/>
      <c r="C21" s="38" t="s">
        <v>39</v>
      </c>
      <c r="D21" s="23" t="n">
        <f aca="false">+D20*H21</f>
        <v>702.815</v>
      </c>
      <c r="E21" s="21"/>
      <c r="F21" s="24" t="s">
        <v>40</v>
      </c>
      <c r="G21" s="24" t="s">
        <v>20</v>
      </c>
      <c r="H21" s="48" t="n">
        <f aca="false">I21</f>
        <v>0.0655</v>
      </c>
      <c r="I21" s="26" t="n">
        <f aca="false">VLOOKUP(C3,적용기준!A:N,10,FALSE())</f>
        <v>0.0655</v>
      </c>
      <c r="J21" s="27" t="str">
        <f aca="false">IF(H21=I21,"정상","수정")</f>
        <v>정상</v>
      </c>
      <c r="K21" s="37"/>
    </row>
    <row r="22" s="15" customFormat="true" ht="22.5" hidden="false" customHeight="true" outlineLevel="0" collapsed="false">
      <c r="A22" s="17"/>
      <c r="B22" s="18"/>
      <c r="C22" s="19" t="s">
        <v>41</v>
      </c>
      <c r="D22" s="23" t="n">
        <f aca="false">IF(E22="적용",INT(D9*H22),0)</f>
        <v>15717</v>
      </c>
      <c r="E22" s="29" t="s">
        <v>26</v>
      </c>
      <c r="F22" s="24" t="s">
        <v>19</v>
      </c>
      <c r="G22" s="24" t="s">
        <v>20</v>
      </c>
      <c r="H22" s="48" t="n">
        <f aca="false">I22</f>
        <v>0.0249</v>
      </c>
      <c r="I22" s="26" t="n">
        <f aca="false">VLOOKUP(C3,적용기준!A:N,8,FALSE())</f>
        <v>0.0249</v>
      </c>
      <c r="J22" s="27" t="str">
        <f aca="false">IF(H22=I22,"정상","수정")</f>
        <v>정상</v>
      </c>
      <c r="K22" s="37"/>
    </row>
    <row r="23" s="15" customFormat="true" ht="22.5" hidden="false" customHeight="true" outlineLevel="0" collapsed="false">
      <c r="A23" s="17"/>
      <c r="B23" s="18"/>
      <c r="C23" s="19" t="s">
        <v>42</v>
      </c>
      <c r="D23" s="23" t="n">
        <f aca="false">INT((D8+D11)*H23)</f>
        <v>1539935</v>
      </c>
      <c r="E23" s="21"/>
      <c r="F23" s="24" t="s">
        <v>43</v>
      </c>
      <c r="G23" s="24" t="s">
        <v>20</v>
      </c>
      <c r="H23" s="48" t="n">
        <f aca="false">I23</f>
        <v>0.048</v>
      </c>
      <c r="I23" s="26" t="n">
        <f aca="false">VLOOKUP(C3,적용기준!A:N,3,FALSE())</f>
        <v>0.048</v>
      </c>
      <c r="J23" s="27" t="str">
        <f aca="false">IF(H23=I23,"정상","수정")</f>
        <v>정상</v>
      </c>
      <c r="K23" s="28"/>
    </row>
    <row r="24" s="15" customFormat="true" ht="22.5" hidden="false" customHeight="true" outlineLevel="0" collapsed="false">
      <c r="A24" s="17"/>
      <c r="B24" s="18"/>
      <c r="C24" s="39" t="s">
        <v>44</v>
      </c>
      <c r="D24" s="23" t="n">
        <f aca="false">IF(E24="적용",INT((D8+D9+D12)*H24),0)</f>
        <v>0</v>
      </c>
      <c r="E24" s="29" t="s">
        <v>34</v>
      </c>
      <c r="F24" s="35" t="s">
        <v>35</v>
      </c>
      <c r="G24" s="24" t="s">
        <v>20</v>
      </c>
      <c r="H24" s="48" t="n">
        <f aca="false">I24</f>
        <v>0.00081</v>
      </c>
      <c r="I24" s="26" t="n">
        <f aca="false">VLOOKUP(C3,적용기준!A:N,12,FALSE())</f>
        <v>0.00081</v>
      </c>
      <c r="J24" s="27" t="str">
        <f aca="false">IF(H24=I24,"정상","수정")</f>
        <v>정상</v>
      </c>
    </row>
    <row r="25" s="15" customFormat="true" ht="22.5" hidden="false" customHeight="true" outlineLevel="0" collapsed="false">
      <c r="A25" s="17"/>
      <c r="B25" s="18"/>
      <c r="C25" s="40" t="s">
        <v>45</v>
      </c>
      <c r="D25" s="23" t="n">
        <f aca="false">IF(E25="적용",INT((D8+D9+D12)*H25),0)</f>
        <v>0</v>
      </c>
      <c r="E25" s="29" t="s">
        <v>34</v>
      </c>
      <c r="F25" s="35" t="s">
        <v>35</v>
      </c>
      <c r="G25" s="24" t="s">
        <v>20</v>
      </c>
      <c r="H25" s="48" t="n">
        <f aca="false">I25</f>
        <v>0.0007</v>
      </c>
      <c r="I25" s="26" t="n">
        <f aca="false">VLOOKUP(C3,적용기준!A:O,15,FALSE())</f>
        <v>0.0007</v>
      </c>
      <c r="J25" s="27" t="str">
        <f aca="false">IF(H25=I25,"정상","수정")</f>
        <v>정상</v>
      </c>
    </row>
    <row r="26" s="15" customFormat="true" ht="22.5" hidden="false" customHeight="true" outlineLevel="0" collapsed="false">
      <c r="A26" s="17"/>
      <c r="B26" s="18"/>
      <c r="C26" s="19" t="s">
        <v>46</v>
      </c>
      <c r="D26" s="23" t="n">
        <f aca="false">SUM(D12:D25)</f>
        <v>2538321.9072</v>
      </c>
      <c r="E26" s="21"/>
      <c r="F26" s="24"/>
      <c r="G26" s="24"/>
      <c r="H26" s="22"/>
      <c r="J26" s="27"/>
    </row>
    <row r="27" s="15" customFormat="true" ht="22.5" hidden="false" customHeight="true" outlineLevel="0" collapsed="false">
      <c r="A27" s="17"/>
      <c r="B27" s="19" t="s">
        <v>47</v>
      </c>
      <c r="C27" s="19"/>
      <c r="D27" s="23" t="n">
        <f aca="false">+D8+D11+D26</f>
        <v>34620302.9072</v>
      </c>
      <c r="E27" s="21"/>
      <c r="F27" s="24"/>
      <c r="G27" s="24"/>
      <c r="H27" s="22"/>
      <c r="J27" s="27"/>
    </row>
    <row r="28" s="15" customFormat="true" ht="22.5" hidden="false" customHeight="true" outlineLevel="0" collapsed="false">
      <c r="A28" s="55" t="s">
        <v>50</v>
      </c>
      <c r="B28" s="55"/>
      <c r="C28" s="55"/>
      <c r="D28" s="23" t="n">
        <f aca="false">INT(D27*H28)</f>
        <v>2077218</v>
      </c>
      <c r="E28" s="21"/>
      <c r="F28" s="24" t="s">
        <v>56</v>
      </c>
      <c r="G28" s="24" t="s">
        <v>20</v>
      </c>
      <c r="H28" s="48" t="n">
        <f aca="false">I28</f>
        <v>0.06</v>
      </c>
      <c r="I28" s="26" t="n">
        <f aca="false">VLOOKUP(C3,적용기준!A:N,13,FALSE())</f>
        <v>0.06</v>
      </c>
      <c r="J28" s="27" t="str">
        <f aca="false">IF(H28=I28,"정상","수정")</f>
        <v>정상</v>
      </c>
    </row>
    <row r="29" s="15" customFormat="true" ht="22.5" hidden="false" customHeight="true" outlineLevel="0" collapsed="false">
      <c r="A29" s="55" t="s">
        <v>51</v>
      </c>
      <c r="B29" s="55"/>
      <c r="C29" s="55"/>
      <c r="D29" s="23" t="n">
        <f aca="false">(D11+D26+D28)*H29</f>
        <v>796196.68608</v>
      </c>
      <c r="E29" s="21"/>
      <c r="F29" s="24" t="s">
        <v>57</v>
      </c>
      <c r="G29" s="24" t="s">
        <v>20</v>
      </c>
      <c r="H29" s="48" t="n">
        <f aca="false">I29</f>
        <v>0.15</v>
      </c>
      <c r="I29" s="26" t="n">
        <f aca="false">VLOOKUP(C3,적용기준!A:N,14,FALSE())</f>
        <v>0.15</v>
      </c>
      <c r="J29" s="27" t="str">
        <f aca="false">IF(H29=I29,"정상","수정")</f>
        <v>정상</v>
      </c>
      <c r="K29" s="56"/>
    </row>
    <row r="30" s="15" customFormat="true" ht="22.5" hidden="false" customHeight="true" outlineLevel="0" collapsed="false">
      <c r="A30" s="55" t="s">
        <v>52</v>
      </c>
      <c r="B30" s="55"/>
      <c r="C30" s="55"/>
      <c r="D30" s="20" t="n">
        <f aca="false">'원가 (안전관리비 자동계산)'!D38</f>
        <v>46692</v>
      </c>
      <c r="E30" s="21"/>
      <c r="F30" s="24"/>
      <c r="G30" s="24"/>
      <c r="H30" s="22"/>
      <c r="J30" s="50"/>
      <c r="K30" s="56"/>
    </row>
    <row r="31" s="15" customFormat="true" ht="22.5" hidden="false" customHeight="true" outlineLevel="0" collapsed="false">
      <c r="A31" s="55" t="s">
        <v>53</v>
      </c>
      <c r="B31" s="55"/>
      <c r="C31" s="55"/>
      <c r="D31" s="23" t="n">
        <f aca="false">D27+D28+D29+D30</f>
        <v>37540409.59328</v>
      </c>
      <c r="E31" s="51"/>
      <c r="F31" s="24"/>
      <c r="G31" s="24"/>
      <c r="H31" s="22"/>
      <c r="J31" s="4"/>
    </row>
    <row r="32" s="15" customFormat="true" ht="22.5" hidden="false" customHeight="true" outlineLevel="0" collapsed="false">
      <c r="A32" s="55" t="s">
        <v>54</v>
      </c>
      <c r="B32" s="55"/>
      <c r="C32" s="55"/>
      <c r="D32" s="23" t="n">
        <f aca="false">INT(D31*10%)</f>
        <v>3754040</v>
      </c>
      <c r="E32" s="21"/>
      <c r="F32" s="19" t="s">
        <v>58</v>
      </c>
      <c r="G32" s="24" t="s">
        <v>20</v>
      </c>
      <c r="H32" s="22" t="n">
        <v>0.1</v>
      </c>
      <c r="J32" s="4"/>
    </row>
    <row r="33" s="15" customFormat="true" ht="22.5" hidden="false" customHeight="true" outlineLevel="0" collapsed="false">
      <c r="A33" s="55" t="s">
        <v>55</v>
      </c>
      <c r="B33" s="55"/>
      <c r="C33" s="55"/>
      <c r="D33" s="52" t="n">
        <f aca="false">ROUNDDOWN(SUM(D31:D32),-1)</f>
        <v>41294440</v>
      </c>
      <c r="E33" s="53" t="n">
        <v>0.87745</v>
      </c>
      <c r="F33" s="54" t="n">
        <f aca="false">ROUNDDOWN(D33*E33,-3)</f>
        <v>36233000</v>
      </c>
      <c r="G33" s="54"/>
      <c r="H33" s="54"/>
      <c r="J33" s="4"/>
    </row>
    <row r="34" s="15" customFormat="true" ht="20.1" hidden="false" customHeight="true" outlineLevel="0" collapsed="false">
      <c r="A34" s="1"/>
      <c r="B34" s="1"/>
      <c r="C34" s="1"/>
      <c r="D34" s="58"/>
      <c r="E34" s="2"/>
      <c r="F34" s="1"/>
      <c r="G34" s="1"/>
      <c r="H34" s="59"/>
      <c r="J34" s="4"/>
    </row>
    <row r="35" customFormat="false" ht="14.25" hidden="false" customHeight="false" outlineLevel="0" collapsed="false">
      <c r="D35" s="60"/>
    </row>
    <row r="36" customFormat="false" ht="14.25" hidden="false" customHeight="false" outlineLevel="0" collapsed="false">
      <c r="D36" s="60"/>
    </row>
    <row r="37" customFormat="false" ht="14.25" hidden="false" customHeight="false" outlineLevel="0" collapsed="false">
      <c r="D37" s="60"/>
    </row>
  </sheetData>
  <mergeCells count="23">
    <mergeCell ref="A1:H1"/>
    <mergeCell ref="A2:B2"/>
    <mergeCell ref="C2:H2"/>
    <mergeCell ref="A3:B3"/>
    <mergeCell ref="D3:H3"/>
    <mergeCell ref="A4:C4"/>
    <mergeCell ref="D4:D5"/>
    <mergeCell ref="E4:E5"/>
    <mergeCell ref="F4:H5"/>
    <mergeCell ref="A5:C5"/>
    <mergeCell ref="A6:A27"/>
    <mergeCell ref="B6:B8"/>
    <mergeCell ref="B9:B11"/>
    <mergeCell ref="B12:B26"/>
    <mergeCell ref="K20:K22"/>
    <mergeCell ref="B27:C27"/>
    <mergeCell ref="A28:C28"/>
    <mergeCell ref="A29:C29"/>
    <mergeCell ref="A30:C30"/>
    <mergeCell ref="A31:C31"/>
    <mergeCell ref="A32:C32"/>
    <mergeCell ref="A33:C33"/>
    <mergeCell ref="F33:H33"/>
  </mergeCells>
  <conditionalFormatting sqref="E1:E14 E16:E20 E22:E65536">
    <cfRule type="cellIs" priority="2" operator="equal" aboveAverage="0" equalAverage="0" bottom="0" percent="0" rank="0" text="" dxfId="18">
      <formula>"적용"</formula>
    </cfRule>
  </conditionalFormatting>
  <conditionalFormatting sqref="J1:J14 J16:J20 J22:J65536">
    <cfRule type="cellIs" priority="3" operator="equal" aboveAverage="0" equalAverage="0" bottom="0" percent="0" rank="0" text="" dxfId="19">
      <formula>"수정"</formula>
    </cfRule>
    <cfRule type="cellIs" priority="4" operator="equal" aboveAverage="0" equalAverage="0" bottom="0" percent="0" rank="0" text="" dxfId="20">
      <formula>"정상"</formula>
    </cfRule>
  </conditionalFormatting>
  <conditionalFormatting sqref="E15">
    <cfRule type="cellIs" priority="5" operator="equal" aboveAverage="0" equalAverage="0" bottom="0" percent="0" rank="0" text="" dxfId="21">
      <formula>"적용"</formula>
    </cfRule>
  </conditionalFormatting>
  <conditionalFormatting sqref="J15">
    <cfRule type="cellIs" priority="6" operator="equal" aboveAverage="0" equalAverage="0" bottom="0" percent="0" rank="0" text="" dxfId="22">
      <formula>"수정"</formula>
    </cfRule>
    <cfRule type="cellIs" priority="7" operator="equal" aboveAverage="0" equalAverage="0" bottom="0" percent="0" rank="0" text="" dxfId="23">
      <formula>"정상"</formula>
    </cfRule>
  </conditionalFormatting>
  <conditionalFormatting sqref="E21">
    <cfRule type="cellIs" priority="8" operator="equal" aboveAverage="0" equalAverage="0" bottom="0" percent="0" rank="0" text="" dxfId="24">
      <formula>"적용"</formula>
    </cfRule>
  </conditionalFormatting>
  <conditionalFormatting sqref="J21">
    <cfRule type="cellIs" priority="9" operator="equal" aboveAverage="0" equalAverage="0" bottom="0" percent="0" rank="0" text="" dxfId="25">
      <formula>"수정"</formula>
    </cfRule>
    <cfRule type="cellIs" priority="10" operator="equal" aboveAverage="0" equalAverage="0" bottom="0" percent="0" rank="0" text="" dxfId="26">
      <formula>"정상"</formula>
    </cfRule>
  </conditionalFormatting>
  <conditionalFormatting sqref="K16">
    <cfRule type="cellIs" priority="11" operator="equal" aboveAverage="0" equalAverage="0" bottom="0" percent="0" rank="0" text="" dxfId="27">
      <formula>"적용대상"</formula>
    </cfRule>
    <cfRule type="cellIs" priority="12" operator="equal" aboveAverage="0" equalAverage="0" bottom="0" percent="0" rank="0" text="" dxfId="28">
      <formula>"미적용대상"</formula>
    </cfRule>
  </conditionalFormatting>
  <conditionalFormatting sqref="K18">
    <cfRule type="cellIs" priority="13" operator="equal" aboveAverage="0" equalAverage="0" bottom="0" percent="0" rank="0" text="" dxfId="29">
      <formula>"적용대상"</formula>
    </cfRule>
    <cfRule type="cellIs" priority="14" operator="equal" aboveAverage="0" equalAverage="0" bottom="0" percent="0" rank="0" text="" dxfId="30">
      <formula>"미적용대상"</formula>
    </cfRule>
  </conditionalFormatting>
  <dataValidations count="2">
    <dataValidation allowBlank="true" errorStyle="stop" operator="between" showDropDown="false" showErrorMessage="true" showInputMessage="false" sqref="C3" type="list">
      <formula1>구분</formula1>
      <formula2>0</formula2>
    </dataValidation>
    <dataValidation allowBlank="true" errorStyle="stop" operator="between" showDropDown="false" showErrorMessage="true" showInputMessage="false" sqref="E14:E16 E18:E20 E22 E24:E25" type="list">
      <formula1>"적용,미적용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3.21484375" defaultRowHeight="10.5" zeroHeight="false" outlineLevelRow="0" outlineLevelCol="0"/>
  <cols>
    <col collapsed="false" customWidth="true" hidden="false" outlineLevel="0" max="1" min="1" style="62" width="8.55"/>
    <col collapsed="false" customWidth="true" hidden="false" outlineLevel="0" max="2" min="2" style="62" width="7.44"/>
    <col collapsed="false" customWidth="true" hidden="false" outlineLevel="0" max="3" min="3" style="62" width="7.1"/>
    <col collapsed="false" customWidth="true" hidden="false" outlineLevel="0" max="4" min="4" style="62" width="12.88"/>
    <col collapsed="false" customWidth="true" hidden="false" outlineLevel="0" max="5" min="5" style="62" width="9.1"/>
    <col collapsed="false" customWidth="true" hidden="false" outlineLevel="0" max="6" min="6" style="62" width="9.88"/>
    <col collapsed="false" customWidth="true" hidden="false" outlineLevel="0" max="7" min="7" style="62" width="9.1"/>
    <col collapsed="false" customWidth="true" hidden="false" outlineLevel="0" max="10" min="8" style="62" width="18.77"/>
    <col collapsed="false" customWidth="true" hidden="false" outlineLevel="0" max="11" min="11" style="62" width="11.55"/>
    <col collapsed="false" customWidth="true" hidden="false" outlineLevel="0" max="12" min="12" style="62" width="23.77"/>
    <col collapsed="false" customWidth="true" hidden="false" outlineLevel="0" max="14" min="13" style="62" width="8.99"/>
    <col collapsed="false" customWidth="true" hidden="false" outlineLevel="0" max="15" min="15" style="62" width="23.77"/>
    <col collapsed="false" customWidth="false" hidden="false" outlineLevel="0" max="257" min="16" style="62" width="3.21"/>
  </cols>
  <sheetData>
    <row r="1" s="63" customFormat="true" ht="10.5" hidden="false" customHeight="false" outlineLevel="0" collapsed="false">
      <c r="B1" s="64" t="str">
        <f aca="false">원가!D3</f>
        <v>적용기준: 5억미만, 6개월이하 자료임, 그이상 자료는 교육시설과 일위대가표 참조                                          170608</v>
      </c>
    </row>
    <row r="2" s="28" customFormat="true" ht="10.5" hidden="false" customHeight="false" outlineLevel="0" collapsed="false">
      <c r="A2" s="65" t="s">
        <v>59</v>
      </c>
      <c r="B2" s="65" t="s">
        <v>60</v>
      </c>
      <c r="C2" s="65" t="s">
        <v>61</v>
      </c>
      <c r="D2" s="65" t="s">
        <v>62</v>
      </c>
      <c r="E2" s="65" t="s">
        <v>63</v>
      </c>
      <c r="F2" s="66" t="s">
        <v>64</v>
      </c>
      <c r="G2" s="65" t="s">
        <v>65</v>
      </c>
      <c r="H2" s="66" t="s">
        <v>66</v>
      </c>
      <c r="I2" s="65" t="s">
        <v>67</v>
      </c>
      <c r="J2" s="65" t="s">
        <v>68</v>
      </c>
      <c r="K2" s="65" t="s">
        <v>69</v>
      </c>
      <c r="L2" s="66" t="s">
        <v>70</v>
      </c>
      <c r="M2" s="65" t="s">
        <v>71</v>
      </c>
      <c r="N2" s="66" t="s">
        <v>72</v>
      </c>
      <c r="O2" s="65" t="s">
        <v>73</v>
      </c>
    </row>
    <row r="3" customFormat="false" ht="10.5" hidden="false" customHeight="false" outlineLevel="0" collapsed="false">
      <c r="D3" s="62" t="s">
        <v>74</v>
      </c>
      <c r="E3" s="67" t="s">
        <v>75</v>
      </c>
      <c r="F3" s="62" t="s">
        <v>76</v>
      </c>
      <c r="G3" s="67" t="s">
        <v>75</v>
      </c>
      <c r="H3" s="67" t="s">
        <v>77</v>
      </c>
      <c r="I3" s="67" t="s">
        <v>77</v>
      </c>
      <c r="J3" s="67" t="s">
        <v>77</v>
      </c>
    </row>
    <row r="4" customFormat="false" ht="10.5" hidden="false" customHeight="false" outlineLevel="0" collapsed="false">
      <c r="B4" s="62" t="s">
        <v>78</v>
      </c>
      <c r="C4" s="62" t="s">
        <v>79</v>
      </c>
      <c r="D4" s="62" t="s">
        <v>80</v>
      </c>
      <c r="E4" s="62" t="s">
        <v>81</v>
      </c>
      <c r="F4" s="62" t="s">
        <v>82</v>
      </c>
      <c r="G4" s="62" t="s">
        <v>81</v>
      </c>
      <c r="H4" s="62" t="s">
        <v>78</v>
      </c>
      <c r="I4" s="62" t="s">
        <v>78</v>
      </c>
      <c r="J4" s="62" t="s">
        <v>83</v>
      </c>
      <c r="K4" s="62" t="s">
        <v>84</v>
      </c>
      <c r="L4" s="62" t="s">
        <v>84</v>
      </c>
      <c r="M4" s="62" t="s">
        <v>85</v>
      </c>
      <c r="N4" s="62" t="s">
        <v>86</v>
      </c>
      <c r="O4" s="67" t="s">
        <v>87</v>
      </c>
    </row>
    <row r="5" customFormat="false" ht="10.5" hidden="false" customHeight="false" outlineLevel="0" collapsed="false">
      <c r="A5" s="62" t="s">
        <v>88</v>
      </c>
      <c r="B5" s="68" t="n">
        <v>0.095</v>
      </c>
      <c r="C5" s="68" t="n">
        <v>0.056</v>
      </c>
      <c r="D5" s="68" t="n">
        <v>0.0248</v>
      </c>
      <c r="E5" s="68" t="n">
        <v>0.037</v>
      </c>
      <c r="F5" s="68" t="n">
        <v>0.023</v>
      </c>
      <c r="G5" s="68" t="n">
        <v>0.0079</v>
      </c>
      <c r="H5" s="68" t="n">
        <v>0.0249</v>
      </c>
      <c r="I5" s="68" t="n">
        <v>0.017</v>
      </c>
      <c r="J5" s="68" t="n">
        <v>0.0655</v>
      </c>
      <c r="K5" s="68" t="n">
        <v>0.005</v>
      </c>
      <c r="L5" s="68" t="n">
        <v>0.0007</v>
      </c>
      <c r="M5" s="69" t="n">
        <v>0.06</v>
      </c>
      <c r="N5" s="69" t="n">
        <v>0.15</v>
      </c>
    </row>
    <row r="6" customFormat="false" ht="10.5" hidden="false" customHeight="false" outlineLevel="0" collapsed="false">
      <c r="A6" s="62" t="s">
        <v>89</v>
      </c>
      <c r="B6" s="68" t="n">
        <v>0.089</v>
      </c>
      <c r="C6" s="68" t="n">
        <v>0.054</v>
      </c>
      <c r="D6" s="68" t="n">
        <v>0.0248</v>
      </c>
      <c r="E6" s="68" t="n">
        <v>0.037</v>
      </c>
      <c r="F6" s="68" t="n">
        <v>0.023</v>
      </c>
      <c r="G6" s="68" t="n">
        <v>0.0079</v>
      </c>
      <c r="H6" s="68" t="n">
        <v>0.0249</v>
      </c>
      <c r="I6" s="68" t="n">
        <v>0.017</v>
      </c>
      <c r="J6" s="68" t="n">
        <v>0.0655</v>
      </c>
      <c r="K6" s="68" t="n">
        <v>0.005</v>
      </c>
      <c r="L6" s="68" t="n">
        <v>0.0007</v>
      </c>
      <c r="M6" s="69" t="n">
        <v>0.06</v>
      </c>
      <c r="N6" s="69" t="n">
        <v>0.15</v>
      </c>
    </row>
    <row r="7" customFormat="false" ht="10.5" hidden="false" customHeight="false" outlineLevel="0" collapsed="false">
      <c r="A7" s="62" t="s">
        <v>90</v>
      </c>
      <c r="B7" s="68" t="n">
        <v>0.089</v>
      </c>
      <c r="C7" s="68" t="n">
        <v>0.054</v>
      </c>
      <c r="D7" s="68" t="n">
        <v>0.0293</v>
      </c>
      <c r="E7" s="68" t="n">
        <v>0.038</v>
      </c>
      <c r="F7" s="68" t="n">
        <v>0.023</v>
      </c>
      <c r="G7" s="68" t="n">
        <v>0.0087</v>
      </c>
      <c r="H7" s="68" t="n">
        <v>0.0249</v>
      </c>
      <c r="I7" s="68" t="n">
        <v>0.017</v>
      </c>
      <c r="J7" s="68" t="n">
        <v>0.0655</v>
      </c>
      <c r="K7" s="68" t="n">
        <v>0.005</v>
      </c>
      <c r="L7" s="68" t="n">
        <v>0.00081</v>
      </c>
      <c r="M7" s="69" t="n">
        <v>0.06</v>
      </c>
      <c r="N7" s="69" t="n">
        <v>0.15</v>
      </c>
    </row>
    <row r="8" customFormat="false" ht="10.5" hidden="false" customHeight="false" outlineLevel="0" collapsed="false">
      <c r="A8" s="62" t="s">
        <v>91</v>
      </c>
      <c r="B8" s="68" t="n">
        <v>0.091</v>
      </c>
      <c r="C8" s="68" t="n">
        <v>0.051</v>
      </c>
      <c r="D8" s="68" t="n">
        <v>0.0293</v>
      </c>
      <c r="E8" s="68" t="n">
        <v>0.038</v>
      </c>
      <c r="F8" s="68" t="n">
        <v>0.023</v>
      </c>
      <c r="G8" s="68" t="n">
        <v>0.0087</v>
      </c>
      <c r="H8" s="68" t="n">
        <v>0.0249</v>
      </c>
      <c r="I8" s="68" t="n">
        <v>0.017</v>
      </c>
      <c r="J8" s="68" t="n">
        <v>0.0655</v>
      </c>
      <c r="K8" s="68" t="n">
        <v>0.005</v>
      </c>
      <c r="L8" s="68" t="n">
        <v>0.00081</v>
      </c>
      <c r="M8" s="69" t="n">
        <v>0.06</v>
      </c>
      <c r="N8" s="69" t="n">
        <v>0.15</v>
      </c>
    </row>
    <row r="9" customFormat="false" ht="10.5" hidden="false" customHeight="false" outlineLevel="0" collapsed="false">
      <c r="A9" s="62" t="s">
        <v>92</v>
      </c>
      <c r="B9" s="68" t="n">
        <v>0.091</v>
      </c>
      <c r="C9" s="68" t="n">
        <v>0.051</v>
      </c>
      <c r="D9" s="68" t="n">
        <v>0.0293</v>
      </c>
      <c r="E9" s="68" t="n">
        <v>0.038</v>
      </c>
      <c r="F9" s="68" t="n">
        <v>0.023</v>
      </c>
      <c r="G9" s="68" t="n">
        <v>0.0087</v>
      </c>
      <c r="H9" s="68" t="n">
        <v>0.0249</v>
      </c>
      <c r="I9" s="68" t="n">
        <v>0.017</v>
      </c>
      <c r="J9" s="68" t="n">
        <v>0.0655</v>
      </c>
      <c r="K9" s="68" t="n">
        <v>0.005</v>
      </c>
      <c r="L9" s="68" t="n">
        <v>0.00081</v>
      </c>
      <c r="M9" s="69" t="n">
        <v>0.06</v>
      </c>
      <c r="N9" s="69" t="n">
        <v>0.15</v>
      </c>
    </row>
    <row r="10" customFormat="false" ht="10.5" hidden="false" customHeight="false" outlineLevel="0" collapsed="false">
      <c r="A10" s="62" t="s">
        <v>93</v>
      </c>
      <c r="B10" s="68" t="n">
        <v>0.096</v>
      </c>
      <c r="C10" s="68" t="n">
        <v>0.052</v>
      </c>
      <c r="D10" s="68" t="n">
        <v>0.0293</v>
      </c>
      <c r="E10" s="68" t="n">
        <v>0.038</v>
      </c>
      <c r="F10" s="68" t="n">
        <v>0.023</v>
      </c>
      <c r="G10" s="68" t="n">
        <v>0.0087</v>
      </c>
      <c r="H10" s="68" t="n">
        <v>0.0249</v>
      </c>
      <c r="I10" s="68" t="n">
        <v>0.017</v>
      </c>
      <c r="J10" s="68" t="n">
        <v>0.0655</v>
      </c>
      <c r="K10" s="68" t="n">
        <v>0.005</v>
      </c>
      <c r="L10" s="68" t="n">
        <v>0.00081</v>
      </c>
      <c r="M10" s="69" t="n">
        <v>0.06</v>
      </c>
      <c r="N10" s="69" t="n">
        <v>0.15</v>
      </c>
    </row>
    <row r="11" customFormat="false" ht="10.5" hidden="false" customHeight="false" outlineLevel="0" collapsed="false">
      <c r="A11" s="62" t="s">
        <v>94</v>
      </c>
      <c r="B11" s="68" t="n">
        <v>0.096</v>
      </c>
      <c r="C11" s="68" t="n">
        <v>0.052</v>
      </c>
      <c r="D11" s="68" t="n">
        <v>0.0293</v>
      </c>
      <c r="E11" s="68" t="n">
        <v>0.038</v>
      </c>
      <c r="F11" s="68" t="n">
        <v>0.023</v>
      </c>
      <c r="G11" s="68" t="n">
        <v>0.0087</v>
      </c>
      <c r="H11" s="68" t="n">
        <v>0.0249</v>
      </c>
      <c r="I11" s="68" t="n">
        <v>0.017</v>
      </c>
      <c r="J11" s="68" t="n">
        <v>0.0655</v>
      </c>
      <c r="K11" s="68" t="n">
        <v>0.005</v>
      </c>
      <c r="L11" s="68" t="n">
        <v>0.00081</v>
      </c>
      <c r="M11" s="69" t="n">
        <v>0.06</v>
      </c>
      <c r="N11" s="69" t="n">
        <v>0.15</v>
      </c>
      <c r="O11" s="68" t="n">
        <v>0.0007</v>
      </c>
    </row>
    <row r="12" customFormat="false" ht="10.5" hidden="false" customHeight="false" outlineLevel="0" collapsed="false">
      <c r="A12" s="62" t="s">
        <v>95</v>
      </c>
      <c r="B12" s="68" t="n">
        <v>0.099</v>
      </c>
      <c r="C12" s="68" t="n">
        <v>0.05</v>
      </c>
      <c r="D12" s="68" t="n">
        <v>0.0293</v>
      </c>
      <c r="E12" s="68" t="n">
        <v>0.038</v>
      </c>
      <c r="F12" s="68" t="n">
        <v>0.023</v>
      </c>
      <c r="G12" s="68" t="n">
        <v>0.0087</v>
      </c>
      <c r="H12" s="68" t="n">
        <v>0.0249</v>
      </c>
      <c r="I12" s="68" t="n">
        <v>0.017</v>
      </c>
      <c r="J12" s="68" t="n">
        <v>0.0655</v>
      </c>
      <c r="K12" s="68" t="n">
        <v>0.005</v>
      </c>
      <c r="L12" s="68" t="n">
        <v>0.00081</v>
      </c>
      <c r="M12" s="69" t="n">
        <v>0.06</v>
      </c>
      <c r="N12" s="69" t="n">
        <v>0.15</v>
      </c>
    </row>
    <row r="13" customFormat="false" ht="10.5" hidden="false" customHeight="false" outlineLevel="0" collapsed="false">
      <c r="A13" s="62" t="s">
        <v>96</v>
      </c>
      <c r="B13" s="70" t="n">
        <v>0.097</v>
      </c>
      <c r="C13" s="70" t="n">
        <v>0.048</v>
      </c>
      <c r="D13" s="68" t="n">
        <v>0.0293</v>
      </c>
      <c r="E13" s="70" t="n">
        <v>0.039</v>
      </c>
      <c r="F13" s="68" t="n">
        <v>0.023</v>
      </c>
      <c r="G13" s="68" t="n">
        <v>0.0087</v>
      </c>
      <c r="H13" s="68" t="n">
        <v>0.0249</v>
      </c>
      <c r="I13" s="68" t="n">
        <v>0.017</v>
      </c>
      <c r="J13" s="68" t="n">
        <v>0.0655</v>
      </c>
      <c r="K13" s="68" t="n">
        <v>0.005</v>
      </c>
      <c r="L13" s="68" t="n">
        <v>0.00081</v>
      </c>
      <c r="M13" s="69" t="n">
        <v>0.06</v>
      </c>
      <c r="N13" s="69" t="n">
        <v>0.15</v>
      </c>
      <c r="O13" s="68" t="n">
        <v>0.0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2:04:53Z</dcterms:created>
  <dc:creator>실장</dc:creator>
  <dc:description/>
  <dc:language>en-US</dc:language>
  <cp:lastModifiedBy>이한울</cp:lastModifiedBy>
  <cp:lastPrinted>2017-06-08T07:44:38Z</cp:lastPrinted>
  <dcterms:modified xsi:type="dcterms:W3CDTF">2017-06-08T07:56:24Z</dcterms:modified>
  <cp:revision>0</cp:revision>
  <dc:subject/>
  <dc:title/>
</cp:coreProperties>
</file>